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6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3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180M50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lease Refer Terms &amp; Conditions</t>
  </si>
  <si>
    <t xml:space="preserve">PRICE LIST INDIAN OIL CORPORATION LTD. EX. PANIPAT WORKS - SILVASSA W.E.F. 01-03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RICE LIST INDIAN OIL CORPORATION LTD. EX. PANIPAT WORKS - MUMBAI W.E.F. 01-03-2011</t>
  </si>
  <si>
    <t xml:space="preserve">LL-IM</t>
  </si>
  <si>
    <t xml:space="preserve">PRICE LIST INDIAN OIL CORPORATION LTD. EX. PANIPAT WORKS - NASHIK   W.E.F. 01-03-2011</t>
  </si>
  <si>
    <t xml:space="preserve">PRICE LIST INDIAN OIL CORPORATION LTD. EX. PANIPAT WORKS - GOA      W.E.F. 01-03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3-2011</t>
  </si>
  <si>
    <t xml:space="preserve">PRICE LIST INDIAN OIL CORPORATION LTD. EX. PANIPAT WORKS - HARIDWAR  W.E.F. 01-03-2011</t>
  </si>
  <si>
    <t xml:space="preserve">PRICE LIST INDIAN OIL CORPORATION LTD. EX. PANIPAT WORKS - UDH SINGH NGR  W.E.F. 01-03-2011</t>
  </si>
  <si>
    <t xml:space="preserve">DCA CUM CS  OF INDIAN OIL CORPORATION LIMITED FOR PE/PP</t>
  </si>
  <si>
    <t xml:space="preserve">PRICE LIST INDIAN OIL CORPORATION LTD. EX. CS VASAI DEPOT  W.E.F. 01-03-2011</t>
  </si>
  <si>
    <t xml:space="preserve">Post Excise </t>
  </si>
  <si>
    <t xml:space="preserve">VAT 5%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01-03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7% 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18160" y="0"/>
          <a:ext cx="392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2540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0248</v>
      </c>
      <c r="E12" s="26" t="n">
        <v>0</v>
      </c>
      <c r="F12" s="26" t="n">
        <v>500</v>
      </c>
      <c r="G12" s="26" t="n">
        <f aca="false">(D12-E12-F12)*10.3%</f>
        <v>8214.044</v>
      </c>
      <c r="H12" s="26" t="n">
        <v>1333.86</v>
      </c>
      <c r="I12" s="26" t="n">
        <f aca="false">(D12-E12-F12+G12+H12)*0.5%</f>
        <v>446.47952</v>
      </c>
      <c r="J12" s="27" t="n">
        <f aca="false">D12-E12-F12+G12+H12+I12</f>
        <v>89742.38352</v>
      </c>
      <c r="K12" s="28" t="n">
        <f aca="false">J12-G12</f>
        <v>81528.33952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9452</v>
      </c>
      <c r="E13" s="35" t="n">
        <v>0</v>
      </c>
      <c r="F13" s="35" t="n">
        <v>500</v>
      </c>
      <c r="G13" s="26" t="n">
        <f aca="false">(D13-E13-F13)*10.3%</f>
        <v>8132.056</v>
      </c>
      <c r="H13" s="35" t="n">
        <v>1333.86</v>
      </c>
      <c r="I13" s="35" t="n">
        <f aca="false">(D13-E13-F13+G13+H13)*0.5%</f>
        <v>442.08958</v>
      </c>
      <c r="J13" s="36" t="n">
        <f aca="false">D13-E13-F13+G13+H13+I13</f>
        <v>88860.00558</v>
      </c>
      <c r="K13" s="37" t="n">
        <f aca="false">J13-G13</f>
        <v>80727.94958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9253</v>
      </c>
      <c r="E14" s="35" t="n">
        <v>0</v>
      </c>
      <c r="F14" s="35" t="n">
        <v>500</v>
      </c>
      <c r="G14" s="26" t="n">
        <f aca="false">(D14-E14-F14)*10.3%</f>
        <v>8111.559</v>
      </c>
      <c r="H14" s="35" t="n">
        <v>1333.86</v>
      </c>
      <c r="I14" s="35" t="n">
        <f aca="false">(D14-E14-F14+G14+H14)*0.5%</f>
        <v>440.992095</v>
      </c>
      <c r="J14" s="36" t="n">
        <f aca="false">D14-E14-F14+G14+H14+I14</f>
        <v>88639.411095</v>
      </c>
      <c r="K14" s="37" t="n">
        <f aca="false">J14-G14</f>
        <v>80527.85209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850</v>
      </c>
      <c r="E15" s="35" t="n">
        <v>0</v>
      </c>
      <c r="F15" s="35" t="n">
        <v>500</v>
      </c>
      <c r="G15" s="26" t="n">
        <f aca="false">(D15-E15-F15)*10.3%</f>
        <v>8173.05</v>
      </c>
      <c r="H15" s="35" t="n">
        <v>1333.86</v>
      </c>
      <c r="I15" s="35" t="n">
        <f aca="false">(D15-E15-F15+G15+H15)*0.5%</f>
        <v>444.28455</v>
      </c>
      <c r="J15" s="36" t="n">
        <f aca="false">D15-E15-F15+G15+H15+I15</f>
        <v>89301.19455</v>
      </c>
      <c r="K15" s="37" t="n">
        <f aca="false">J15-G15</f>
        <v>81128.1445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4128</v>
      </c>
      <c r="E16" s="35" t="n">
        <v>3000</v>
      </c>
      <c r="F16" s="35" t="n">
        <v>500</v>
      </c>
      <c r="G16" s="26" t="n">
        <f aca="false">(D16-E16-F16)*10.3%</f>
        <v>8304.684</v>
      </c>
      <c r="H16" s="35" t="n">
        <v>1333.86</v>
      </c>
      <c r="I16" s="35" t="n">
        <f aca="false">(D16-E16-F16+G16+H16)*0.5%</f>
        <v>451.33272</v>
      </c>
      <c r="J16" s="36" t="n">
        <f aca="false">D16-E16-F16+G16+H16+I16</f>
        <v>90717.87672</v>
      </c>
      <c r="K16" s="37" t="n">
        <f aca="false">J16-G16</f>
        <v>82413.19272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1541</v>
      </c>
      <c r="E17" s="35" t="n">
        <v>0</v>
      </c>
      <c r="F17" s="35" t="n">
        <v>500</v>
      </c>
      <c r="G17" s="26" t="n">
        <f aca="false">(D17-E17-F17)*10.3%</f>
        <v>8347.223</v>
      </c>
      <c r="H17" s="35" t="n">
        <v>1333.86</v>
      </c>
      <c r="I17" s="35" t="n">
        <f aca="false">(D17-E17-F17+G17+H17)*0.5%</f>
        <v>453.610415</v>
      </c>
      <c r="J17" s="36" t="n">
        <f aca="false">D17-E17-F17+G17+H17+I17</f>
        <v>91175.693415</v>
      </c>
      <c r="K17" s="37" t="n">
        <f aca="false">J17-G17</f>
        <v>82828.4704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617</v>
      </c>
      <c r="E18" s="35" t="n">
        <v>0</v>
      </c>
      <c r="F18" s="35" t="n">
        <v>500</v>
      </c>
      <c r="G18" s="26" t="n">
        <f aca="false">(D18-E18-F18)*10.3%</f>
        <v>8870.051</v>
      </c>
      <c r="H18" s="35" t="n">
        <v>1333.86</v>
      </c>
      <c r="I18" s="35" t="n">
        <f aca="false">(D18-E18-F18+G18+H18)*0.5%</f>
        <v>481.604555</v>
      </c>
      <c r="J18" s="36" t="n">
        <f aca="false">D18-E18-F18+G18+H18+I18</f>
        <v>96802.515555</v>
      </c>
      <c r="K18" s="37" t="n">
        <f aca="false">J18-G18</f>
        <v>87932.46455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5025</v>
      </c>
      <c r="E19" s="35" t="n">
        <v>0</v>
      </c>
      <c r="F19" s="35" t="n">
        <v>500</v>
      </c>
      <c r="G19" s="26" t="n">
        <f aca="false">(D19-E19-F19)*10.3%</f>
        <v>8706.075</v>
      </c>
      <c r="H19" s="35" t="n">
        <v>1333.86</v>
      </c>
      <c r="I19" s="35" t="n">
        <f aca="false">(D19-E19-F19+G19+H19)*0.5%</f>
        <v>472.824675</v>
      </c>
      <c r="J19" s="36" t="n">
        <f aca="false">D19-E19-F19+G19+H19+I19</f>
        <v>95037.759675</v>
      </c>
      <c r="K19" s="37" t="n">
        <f aca="false">J19-G19</f>
        <v>86331.68467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40</v>
      </c>
      <c r="C20" s="34" t="s">
        <v>41</v>
      </c>
      <c r="D20" s="35" t="n">
        <v>75969</v>
      </c>
      <c r="E20" s="35" t="n">
        <v>0</v>
      </c>
      <c r="F20" s="35" t="n">
        <v>0</v>
      </c>
      <c r="G20" s="26" t="n">
        <f aca="false">(D20-E20-F20)*10.3%</f>
        <v>7824.807</v>
      </c>
      <c r="H20" s="35" t="n">
        <v>1333.86</v>
      </c>
      <c r="I20" s="35" t="n">
        <f aca="false">(D20-E20-F20+G20+H20)*0.5%</f>
        <v>425.638335</v>
      </c>
      <c r="J20" s="36" t="n">
        <f aca="false">D20-E20-F20+G20+H20+I20</f>
        <v>85553.305335</v>
      </c>
      <c r="K20" s="37" t="n">
        <f aca="false">J20-G20</f>
        <v>77728.498335</v>
      </c>
    </row>
    <row r="21" customFormat="false" ht="13.5" hidden="false" customHeight="false" outlineLevel="0" collapsed="false">
      <c r="A21" s="41" t="s">
        <v>39</v>
      </c>
      <c r="B21" s="42" t="s">
        <v>42</v>
      </c>
      <c r="C21" s="43" t="s">
        <v>41</v>
      </c>
      <c r="D21" s="44" t="n">
        <v>75472</v>
      </c>
      <c r="E21" s="44" t="n">
        <v>0</v>
      </c>
      <c r="F21" s="44" t="n">
        <v>0</v>
      </c>
      <c r="G21" s="26" t="n">
        <f aca="false">(D21-E21-F21)*10.3%</f>
        <v>7773.616</v>
      </c>
      <c r="H21" s="44" t="n">
        <v>1333.86</v>
      </c>
      <c r="I21" s="44" t="n">
        <f aca="false">(D21-E21-F21+G21+H21)*0.5%</f>
        <v>422.89738</v>
      </c>
      <c r="J21" s="45" t="n">
        <f aca="false">D21-E21-F21+G21+H21+I21</f>
        <v>85002.37338</v>
      </c>
      <c r="K21" s="46" t="n">
        <f aca="false">J21-G21</f>
        <v>77228.75738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53" t="s">
        <v>44</v>
      </c>
      <c r="M24" s="53"/>
      <c r="N24" s="53"/>
    </row>
    <row r="25" customFormat="false" ht="13.5" hidden="false" customHeight="true" outlineLevel="0" collapsed="false">
      <c r="A25" s="54" t="s">
        <v>29</v>
      </c>
      <c r="B25" s="55" t="s">
        <v>45</v>
      </c>
      <c r="C25" s="56" t="n">
        <v>0.9</v>
      </c>
      <c r="D25" s="57" t="n">
        <v>75303</v>
      </c>
      <c r="E25" s="57" t="n">
        <v>3000</v>
      </c>
      <c r="F25" s="57" t="n">
        <v>500</v>
      </c>
      <c r="G25" s="57" t="n">
        <f aca="false">(D25-E25-F25)*10.3%</f>
        <v>7395.709</v>
      </c>
      <c r="H25" s="57" t="n">
        <v>1333.86</v>
      </c>
      <c r="I25" s="57" t="n">
        <f aca="false">(D25-E25-F25+G25+H25)*0.5%</f>
        <v>402.662845</v>
      </c>
      <c r="J25" s="58" t="n">
        <f aca="false">D25-E25-F25+G25+H25+I25</f>
        <v>80935.231845</v>
      </c>
      <c r="K25" s="59" t="n">
        <f aca="false">J25-G25</f>
        <v>73539.522845</v>
      </c>
      <c r="L25" s="53"/>
      <c r="M25" s="53"/>
      <c r="N25" s="5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9930</v>
      </c>
      <c r="E26" s="35" t="n">
        <v>0</v>
      </c>
      <c r="F26" s="35" t="n">
        <v>500</v>
      </c>
      <c r="G26" s="26" t="n">
        <f aca="false">(D26-E26-F26)*10.3%</f>
        <v>7151.29</v>
      </c>
      <c r="H26" s="35" t="n">
        <v>1333.86</v>
      </c>
      <c r="I26" s="35" t="n">
        <f aca="false">(D26-E26-F26+G26+H26)*0.5%</f>
        <v>389.57575</v>
      </c>
      <c r="J26" s="36" t="n">
        <f aca="false">D26-E26-F26+G26+H26+I26</f>
        <v>78304.72575</v>
      </c>
      <c r="K26" s="37" t="n">
        <f aca="false">J26-G26</f>
        <v>71153.43575</v>
      </c>
      <c r="L26" s="21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7234</v>
      </c>
      <c r="E27" s="35" t="n">
        <v>0</v>
      </c>
      <c r="F27" s="35" t="n">
        <v>500</v>
      </c>
      <c r="G27" s="26" t="n">
        <f aca="false">(D27-E27-F27)*10.3%</f>
        <v>6873.602</v>
      </c>
      <c r="H27" s="35" t="n">
        <v>1333.86</v>
      </c>
      <c r="I27" s="35" t="n">
        <f aca="false">(D27-E27-F27+G27+H27)*0.5%</f>
        <v>374.70731</v>
      </c>
      <c r="J27" s="36" t="n">
        <f aca="false">D27-E27-F27+G27+H27+I27</f>
        <v>75316.16931</v>
      </c>
      <c r="K27" s="37" t="n">
        <f aca="false">J27-G27</f>
        <v>68442.56731</v>
      </c>
      <c r="L27" s="30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7670</v>
      </c>
      <c r="E28" s="35" t="n">
        <v>0</v>
      </c>
      <c r="F28" s="35" t="n">
        <v>500</v>
      </c>
      <c r="G28" s="26" t="n">
        <f aca="false">(D28-E28-F28)*10.3%</f>
        <v>6918.51</v>
      </c>
      <c r="H28" s="35" t="n">
        <v>1333.86</v>
      </c>
      <c r="I28" s="35" t="n">
        <f aca="false">(D28-E28-F28+G28+H28)*0.5%</f>
        <v>377.11185</v>
      </c>
      <c r="J28" s="36" t="n">
        <f aca="false">D28-E28-F28+G28+H28+I28</f>
        <v>75799.48185</v>
      </c>
      <c r="K28" s="37" t="n">
        <f aca="false">J28-G28</f>
        <v>68880.97185</v>
      </c>
      <c r="L28" s="30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1960</v>
      </c>
      <c r="E29" s="35" t="n">
        <v>0</v>
      </c>
      <c r="F29" s="35" t="n">
        <v>500</v>
      </c>
      <c r="G29" s="26" t="n">
        <f aca="false">(D29-E29-F29)*10.3%</f>
        <v>7360.38</v>
      </c>
      <c r="H29" s="35" t="n">
        <v>1333.86</v>
      </c>
      <c r="I29" s="35" t="n">
        <f aca="false">(D29-E29-F29+G29+H29)*0.5%</f>
        <v>400.7712</v>
      </c>
      <c r="J29" s="36" t="n">
        <f aca="false">D29-E29-F29+G29+H29+I29</f>
        <v>80555.0112</v>
      </c>
      <c r="K29" s="37" t="n">
        <f aca="false">J29-G29</f>
        <v>73194.6312</v>
      </c>
      <c r="L29" s="30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6119</v>
      </c>
      <c r="E30" s="35" t="n">
        <v>0</v>
      </c>
      <c r="F30" s="35" t="n">
        <v>500</v>
      </c>
      <c r="G30" s="26" t="n">
        <f aca="false">(D30-E30-F30)*10.3%</f>
        <v>7788.757</v>
      </c>
      <c r="H30" s="35" t="n">
        <v>1333.86</v>
      </c>
      <c r="I30" s="35" t="n">
        <f aca="false">(D30-E30-F30+G30+H30)*0.5%</f>
        <v>423.708085</v>
      </c>
      <c r="J30" s="36" t="n">
        <f aca="false">D30-E30-F30+G30+H30+I30</f>
        <v>85165.325085</v>
      </c>
      <c r="K30" s="37" t="n">
        <f aca="false">J30-G30</f>
        <v>77376.568085</v>
      </c>
      <c r="L30" s="30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9025</v>
      </c>
      <c r="E31" s="35" t="n">
        <v>0</v>
      </c>
      <c r="F31" s="35" t="n">
        <v>500</v>
      </c>
      <c r="G31" s="26" t="n">
        <f aca="false">(D31-E31-F31)*10.3%</f>
        <v>7058.075</v>
      </c>
      <c r="H31" s="35" t="n">
        <v>1333.86</v>
      </c>
      <c r="I31" s="35" t="n">
        <f aca="false">(D31-E31-F31+G31+H31)*0.5%</f>
        <v>384.584675</v>
      </c>
      <c r="J31" s="36" t="n">
        <f aca="false">D31-E31-F31+G31+H31+I31</f>
        <v>77301.519675</v>
      </c>
      <c r="K31" s="37" t="n">
        <f aca="false">J31-G31</f>
        <v>70243.444675</v>
      </c>
      <c r="L31" s="30" t="s">
        <v>63</v>
      </c>
      <c r="M31" s="30"/>
      <c r="N31" s="31" t="n">
        <v>750</v>
      </c>
    </row>
    <row r="32" customFormat="false" ht="17.2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2219</v>
      </c>
      <c r="E32" s="35" t="n">
        <v>2000</v>
      </c>
      <c r="F32" s="35" t="n">
        <v>500</v>
      </c>
      <c r="G32" s="26" t="n">
        <f aca="false">(D32-E32-F32)*10.3%</f>
        <v>7181.057</v>
      </c>
      <c r="H32" s="35" t="n">
        <v>1333.86</v>
      </c>
      <c r="I32" s="35" t="n">
        <f aca="false">(D32-E32-F32+G32+H32)*0.5%</f>
        <v>391.169585</v>
      </c>
      <c r="J32" s="36" t="n">
        <f aca="false">D32-E32-F32+G32+H32+I32</f>
        <v>78625.086585</v>
      </c>
      <c r="K32" s="37" t="n">
        <f aca="false">J32-G32</f>
        <v>71444.029585</v>
      </c>
      <c r="L32" s="62" t="s">
        <v>66</v>
      </c>
      <c r="M32" s="62"/>
      <c r="N32" s="63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3256</v>
      </c>
      <c r="E33" s="35" t="n">
        <v>2000</v>
      </c>
      <c r="F33" s="35" t="n">
        <v>500</v>
      </c>
      <c r="G33" s="26" t="n">
        <f aca="false">(D33-E33-F33)*10.3%</f>
        <v>7287.868</v>
      </c>
      <c r="H33" s="35" t="n">
        <v>1333.86</v>
      </c>
      <c r="I33" s="35" t="n">
        <f aca="false">(D33-E33-F33+G33+H33)*0.5%</f>
        <v>396.88864</v>
      </c>
      <c r="J33" s="36" t="n">
        <f aca="false">D33-E33-F33+G33+H33+I33</f>
        <v>79774.61664</v>
      </c>
      <c r="K33" s="37" t="n">
        <f aca="false">J33-G33</f>
        <v>72486.74864</v>
      </c>
      <c r="L33" s="5"/>
      <c r="M33" s="5"/>
      <c r="N33" s="5"/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68438</v>
      </c>
      <c r="E34" s="35" t="n">
        <v>0</v>
      </c>
      <c r="F34" s="35" t="n">
        <v>500</v>
      </c>
      <c r="G34" s="26" t="n">
        <f aca="false">(D34-E34-F34)*10.3%</f>
        <v>6997.614</v>
      </c>
      <c r="H34" s="35" t="n">
        <v>1333.86</v>
      </c>
      <c r="I34" s="35" t="n">
        <f aca="false">(D34-E34-F34+G34+H34)*0.5%</f>
        <v>381.34737</v>
      </c>
      <c r="J34" s="36" t="n">
        <f aca="false">D34-E34-F34+G34+H34+I34</f>
        <v>76650.82137</v>
      </c>
      <c r="K34" s="37" t="n">
        <f aca="false">J34-G34</f>
        <v>69653.20737</v>
      </c>
      <c r="L34" s="5"/>
      <c r="M34" s="5"/>
      <c r="N34" s="5"/>
    </row>
    <row r="35" customFormat="false" ht="12.75" hidden="false" customHeight="true" outlineLevel="0" collapsed="false">
      <c r="A35" s="60" t="s">
        <v>39</v>
      </c>
      <c r="B35" s="61" t="s">
        <v>69</v>
      </c>
      <c r="C35" s="34" t="s">
        <v>41</v>
      </c>
      <c r="D35" s="35" t="n">
        <v>67542</v>
      </c>
      <c r="E35" s="35" t="n">
        <v>0</v>
      </c>
      <c r="F35" s="35" t="n">
        <v>0</v>
      </c>
      <c r="G35" s="26" t="n">
        <f aca="false">(D35-E35-F35)*10.3%</f>
        <v>6956.826</v>
      </c>
      <c r="H35" s="35" t="n">
        <v>1333.86</v>
      </c>
      <c r="I35" s="35" t="n">
        <f aca="false">(D35-E35-F35+G35+H35)*0.5%</f>
        <v>379.16343</v>
      </c>
      <c r="J35" s="36" t="n">
        <f aca="false">D35-E35-F35+G35+H35+I35</f>
        <v>76211.84943</v>
      </c>
      <c r="K35" s="37" t="n">
        <f aca="false">J35-G35</f>
        <v>69255.02343</v>
      </c>
      <c r="L35" s="65"/>
      <c r="M35" s="65"/>
      <c r="N35" s="5"/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4259</v>
      </c>
      <c r="E36" s="35" t="n">
        <v>0</v>
      </c>
      <c r="F36" s="35" t="n">
        <v>0</v>
      </c>
      <c r="G36" s="26" t="n">
        <f aca="false">(D36-E36-F36)*10.3%</f>
        <v>6618.677</v>
      </c>
      <c r="H36" s="35" t="n">
        <v>1333.86</v>
      </c>
      <c r="I36" s="35" t="n">
        <f aca="false">(D36-E36-F36+G36+H36)*0.5%</f>
        <v>361.057685</v>
      </c>
      <c r="J36" s="36" t="n">
        <f aca="false">D36-E36-F36+G36+H36+I36</f>
        <v>72572.594685</v>
      </c>
      <c r="K36" s="37" t="n">
        <f aca="false">J36-G36</f>
        <v>65953.917685</v>
      </c>
      <c r="L36" s="66"/>
      <c r="M36" s="67"/>
      <c r="N36" s="5"/>
      <c r="O36" s="68"/>
    </row>
    <row r="37" customFormat="false" ht="15.75" hidden="false" customHeight="true" outlineLevel="0" collapsed="false">
      <c r="A37" s="32" t="s">
        <v>39</v>
      </c>
      <c r="B37" s="33" t="s">
        <v>71</v>
      </c>
      <c r="C37" s="34" t="s">
        <v>41</v>
      </c>
      <c r="D37" s="35" t="n">
        <v>64158</v>
      </c>
      <c r="E37" s="35" t="n">
        <v>0</v>
      </c>
      <c r="F37" s="35" t="n">
        <v>0</v>
      </c>
      <c r="G37" s="26" t="n">
        <f aca="false">(D37-E37-F37)*10.3%</f>
        <v>6608.274</v>
      </c>
      <c r="H37" s="35" t="n">
        <v>1333.86</v>
      </c>
      <c r="I37" s="35" t="n">
        <f aca="false">(D37-E37-F37+G37+H37)*0.5%</f>
        <v>360.50067</v>
      </c>
      <c r="J37" s="36" t="n">
        <f aca="false">D37-E37-F37+G37+H37+I37</f>
        <v>72460.63467</v>
      </c>
      <c r="K37" s="37" t="n">
        <f aca="false">J37-G37</f>
        <v>65852.36067</v>
      </c>
      <c r="L37" s="69"/>
      <c r="M37" s="67"/>
      <c r="N37" s="5"/>
    </row>
    <row r="38" customFormat="false" ht="15.75" hidden="false" customHeight="true" outlineLevel="0" collapsed="false">
      <c r="A38" s="60" t="s">
        <v>39</v>
      </c>
      <c r="B38" s="61" t="s">
        <v>72</v>
      </c>
      <c r="C38" s="34" t="s">
        <v>41</v>
      </c>
      <c r="D38" s="35" t="n">
        <v>63055</v>
      </c>
      <c r="E38" s="35" t="n">
        <v>0</v>
      </c>
      <c r="F38" s="35" t="n">
        <v>0</v>
      </c>
      <c r="G38" s="26" t="n">
        <f aca="false">(D38-E38-F38)*10.3%</f>
        <v>6494.665</v>
      </c>
      <c r="H38" s="35" t="n">
        <v>1333.86</v>
      </c>
      <c r="I38" s="35" t="n">
        <f aca="false">(D38-E38-F38+G38+H38)*0.5%</f>
        <v>354.417625</v>
      </c>
      <c r="J38" s="36" t="n">
        <f aca="false">D38-E38-F38+G38+H38+I38</f>
        <v>71237.942625</v>
      </c>
      <c r="K38" s="37" t="n">
        <f aca="false">J38-G38</f>
        <v>64743.277625</v>
      </c>
      <c r="L38" s="69"/>
      <c r="M38" s="67"/>
      <c r="N38" s="5"/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5592</v>
      </c>
      <c r="E39" s="72" t="n">
        <v>0</v>
      </c>
      <c r="F39" s="72" t="n">
        <v>0</v>
      </c>
      <c r="G39" s="73" t="n">
        <f aca="false">(D39-E39-F39)*10.3%</f>
        <v>6755.976</v>
      </c>
      <c r="H39" s="44" t="n">
        <v>1333.86</v>
      </c>
      <c r="I39" s="44" t="n">
        <f aca="false">(D39-E39-F39+G39+H39)*0.5%</f>
        <v>368.40918</v>
      </c>
      <c r="J39" s="45" t="n">
        <f aca="false">D39-E39-F39+G39+H39+I39</f>
        <v>74050.24518</v>
      </c>
      <c r="K39" s="46" t="n">
        <f aca="false">J39-G39</f>
        <v>67294.26918</v>
      </c>
      <c r="L39" s="69"/>
      <c r="M39" s="67"/>
      <c r="N39" s="5"/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  <c r="L40" s="5"/>
      <c r="M40" s="5"/>
      <c r="N40" s="5"/>
    </row>
    <row r="41" customFormat="false" ht="16.5" hidden="false" customHeight="fals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  <c r="J41" s="50"/>
      <c r="K41" s="74"/>
      <c r="L41" s="5"/>
      <c r="M41" s="5"/>
      <c r="N41" s="5"/>
    </row>
    <row r="42" customFormat="false" ht="13.5" hidden="false" customHeight="false" outlineLevel="0" collapsed="false">
      <c r="A42" s="16" t="s">
        <v>9</v>
      </c>
      <c r="B42" s="16"/>
      <c r="C42" s="18" t="s">
        <v>10</v>
      </c>
      <c r="D42" s="18" t="s">
        <v>11</v>
      </c>
      <c r="E42" s="18" t="s">
        <v>12</v>
      </c>
      <c r="F42" s="18" t="s">
        <v>13</v>
      </c>
      <c r="G42" s="18" t="s">
        <v>14</v>
      </c>
      <c r="H42" s="18" t="s">
        <v>15</v>
      </c>
      <c r="I42" s="18" t="s">
        <v>16</v>
      </c>
      <c r="J42" s="17" t="s">
        <v>17</v>
      </c>
      <c r="K42" s="19" t="s">
        <v>18</v>
      </c>
      <c r="L42" s="65"/>
      <c r="M42" s="75"/>
      <c r="N42" s="5"/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70328</v>
      </c>
      <c r="E43" s="78" t="n">
        <v>0</v>
      </c>
      <c r="F43" s="26" t="n">
        <v>500</v>
      </c>
      <c r="G43" s="26" t="n">
        <f aca="false">(D43-E43-F43)*10.3%</f>
        <v>7192.284</v>
      </c>
      <c r="H43" s="26" t="n">
        <v>1333.86</v>
      </c>
      <c r="I43" s="26" t="n">
        <f aca="false">(D43-E43-F43+G43+H43)*0.5%</f>
        <v>391.77072</v>
      </c>
      <c r="J43" s="27" t="n">
        <f aca="false">D43-E43-F43+G43+H43+I43</f>
        <v>78745.91472</v>
      </c>
      <c r="K43" s="28" t="n">
        <f aca="false">J43-G43</f>
        <v>71553.63072</v>
      </c>
      <c r="L43" s="69"/>
      <c r="M43" s="67"/>
      <c r="N43" s="5"/>
    </row>
    <row r="44" customFormat="false" ht="14.25" hidden="false" customHeight="true" outlineLevel="0" collapsed="false">
      <c r="A44" s="76" t="s">
        <v>75</v>
      </c>
      <c r="B44" s="77" t="s">
        <v>77</v>
      </c>
      <c r="C44" s="25" t="n">
        <v>2</v>
      </c>
      <c r="D44" s="78" t="n">
        <v>70328</v>
      </c>
      <c r="E44" s="78" t="n">
        <v>0</v>
      </c>
      <c r="F44" s="26" t="n">
        <v>500</v>
      </c>
      <c r="G44" s="26" t="n">
        <f aca="false">(D44-E44-F44)*10.3%</f>
        <v>7192.284</v>
      </c>
      <c r="H44" s="26" t="n">
        <v>1333.86</v>
      </c>
      <c r="I44" s="26" t="n">
        <f aca="false">(D44-E44-F44+G44+H44)*0.5%</f>
        <v>391.77072</v>
      </c>
      <c r="J44" s="27" t="n">
        <f aca="false">D44-E44-F44+G44+H44+I44</f>
        <v>78745.91472</v>
      </c>
      <c r="K44" s="28" t="n">
        <f aca="false">J44-G44</f>
        <v>71553.63072</v>
      </c>
      <c r="L44" s="69"/>
      <c r="M44" s="67"/>
      <c r="N44" s="5"/>
    </row>
    <row r="45" customFormat="false" ht="13.5" hidden="false" customHeight="true" outlineLevel="0" collapsed="false">
      <c r="A45" s="79" t="s">
        <v>78</v>
      </c>
      <c r="B45" s="80" t="s">
        <v>79</v>
      </c>
      <c r="C45" s="34" t="n">
        <v>4.2</v>
      </c>
      <c r="D45" s="81" t="n">
        <v>70925</v>
      </c>
      <c r="E45" s="81" t="n">
        <v>0</v>
      </c>
      <c r="F45" s="35" t="n">
        <v>500</v>
      </c>
      <c r="G45" s="35" t="n">
        <f aca="false">(D45-E45-F45)*10.3%</f>
        <v>7253.775</v>
      </c>
      <c r="H45" s="35" t="n">
        <v>1333.86</v>
      </c>
      <c r="I45" s="35" t="n">
        <f aca="false">(D45-E45-F45+G45+H45)*0.5%</f>
        <v>395.063175</v>
      </c>
      <c r="J45" s="36" t="n">
        <f aca="false">D45-E45-F45+G45+H45+I45</f>
        <v>79407.698175</v>
      </c>
      <c r="K45" s="37" t="n">
        <f aca="false">J45-G45</f>
        <v>72153.923175</v>
      </c>
      <c r="L45" s="69"/>
      <c r="M45" s="67"/>
      <c r="N45" s="5"/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1821</v>
      </c>
      <c r="E46" s="81" t="n">
        <v>0</v>
      </c>
      <c r="F46" s="35" t="n">
        <v>500</v>
      </c>
      <c r="G46" s="35" t="n">
        <f aca="false">(D46-E46-F46)*10.3%</f>
        <v>7346.063</v>
      </c>
      <c r="H46" s="35" t="n">
        <v>1333.86</v>
      </c>
      <c r="I46" s="35" t="n">
        <f aca="false">(D46-E46-F46+G46+H46)*0.5%</f>
        <v>400.004615</v>
      </c>
      <c r="J46" s="36" t="n">
        <f aca="false">D46-E46-F46+G46+H46+I46</f>
        <v>80400.927615</v>
      </c>
      <c r="K46" s="37" t="n">
        <f aca="false">J46-G46</f>
        <v>73054.864615</v>
      </c>
      <c r="L46" s="69"/>
      <c r="M46" s="67"/>
      <c r="N46" s="5"/>
    </row>
    <row r="47" customFormat="false" ht="12.75" hidden="false" customHeight="false" outlineLevel="0" collapsed="false">
      <c r="A47" s="79" t="s">
        <v>82</v>
      </c>
      <c r="B47" s="80" t="s">
        <v>83</v>
      </c>
      <c r="C47" s="34" t="n">
        <v>30</v>
      </c>
      <c r="D47" s="81" t="n">
        <v>72517</v>
      </c>
      <c r="E47" s="81" t="n">
        <v>0</v>
      </c>
      <c r="F47" s="35" t="n">
        <v>500</v>
      </c>
      <c r="G47" s="35" t="n">
        <f aca="false">(D47-E47-F47)*10.3%</f>
        <v>7417.751</v>
      </c>
      <c r="H47" s="35" t="n">
        <v>1333.86</v>
      </c>
      <c r="I47" s="35" t="n">
        <f aca="false">(D47-E47-F47+G47+H47)*0.5%</f>
        <v>403.843055</v>
      </c>
      <c r="J47" s="36" t="n">
        <f aca="false">D47-E47-F47+G47+H47+I47</f>
        <v>81172.454055</v>
      </c>
      <c r="K47" s="37" t="n">
        <f aca="false">J47-G47</f>
        <v>73754.703055</v>
      </c>
      <c r="L47" s="5"/>
      <c r="M47" s="5"/>
      <c r="N47" s="5"/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2816</v>
      </c>
      <c r="E48" s="81" t="n">
        <v>0</v>
      </c>
      <c r="F48" s="35" t="n">
        <v>500</v>
      </c>
      <c r="G48" s="35" t="n">
        <f aca="false">(D48-E48-F48)*10.3%</f>
        <v>7448.548</v>
      </c>
      <c r="H48" s="35" t="n">
        <v>1333.86</v>
      </c>
      <c r="I48" s="35" t="n">
        <f aca="false">(D48-E48-F48+G48+H48)*0.5%</f>
        <v>405.49204</v>
      </c>
      <c r="J48" s="36" t="n">
        <f aca="false">D48-E48-F48+G48+H48+I48</f>
        <v>81503.90004</v>
      </c>
      <c r="K48" s="37" t="n">
        <f aca="false">J48-G48</f>
        <v>74055.35204</v>
      </c>
      <c r="L48" s="5"/>
      <c r="M48" s="5"/>
      <c r="N48" s="5"/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6746</v>
      </c>
      <c r="E49" s="81" t="n">
        <v>0</v>
      </c>
      <c r="F49" s="81" t="n">
        <v>0</v>
      </c>
      <c r="G49" s="35" t="n">
        <f aca="false">(D49-E49-F49)*10.3%</f>
        <v>6874.838</v>
      </c>
      <c r="H49" s="35" t="n">
        <v>1333.86</v>
      </c>
      <c r="I49" s="35" t="n">
        <f aca="false">(D49-E49-F49+G49+H49)*0.5%</f>
        <v>374.77349</v>
      </c>
      <c r="J49" s="36" t="n">
        <f aca="false">D49-E49-F49+G49+H49+I49</f>
        <v>75329.47149</v>
      </c>
      <c r="K49" s="37" t="n">
        <f aca="false">J49-G49</f>
        <v>68454.63349</v>
      </c>
      <c r="L49" s="5"/>
      <c r="M49" s="5"/>
      <c r="N49" s="5"/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68338</v>
      </c>
      <c r="E50" s="81" t="n">
        <v>0</v>
      </c>
      <c r="F50" s="81" t="n">
        <v>0</v>
      </c>
      <c r="G50" s="35" t="n">
        <f aca="false">(D50-E50-F50)*10.3%</f>
        <v>7038.814</v>
      </c>
      <c r="H50" s="35" t="n">
        <v>1333.86</v>
      </c>
      <c r="I50" s="35" t="n">
        <f aca="false">(D50-E50-F50+G50+H50)*0.5%</f>
        <v>383.55337</v>
      </c>
      <c r="J50" s="36" t="n">
        <f aca="false">D50-E50-F50+G50+H50+I50</f>
        <v>77094.22737</v>
      </c>
      <c r="K50" s="37" t="n">
        <f aca="false">J50-G50</f>
        <v>70055.41337</v>
      </c>
      <c r="L50" s="5"/>
      <c r="M50" s="5"/>
      <c r="N50" s="5"/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6895</v>
      </c>
      <c r="E51" s="84" t="n">
        <v>0</v>
      </c>
      <c r="F51" s="84" t="n">
        <v>0</v>
      </c>
      <c r="G51" s="44" t="n">
        <f aca="false">(D51-E51-F51)*10.3%</f>
        <v>6890.185</v>
      </c>
      <c r="H51" s="44" t="n">
        <v>1333.86</v>
      </c>
      <c r="I51" s="44" t="n">
        <f aca="false">(D51-E51-F51+G51+H51)*0.5%</f>
        <v>375.595225</v>
      </c>
      <c r="J51" s="45" t="n">
        <f aca="false">D51-E51-F51+G51+H51+I51</f>
        <v>75494.640225</v>
      </c>
      <c r="K51" s="46" t="n">
        <f aca="false">J51-G51</f>
        <v>68604.455225</v>
      </c>
      <c r="L51" s="5"/>
      <c r="M51" s="5"/>
      <c r="N51" s="5"/>
    </row>
    <row r="52" customFormat="false" ht="12.75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3.5" hidden="false" customHeight="false" outlineLevel="0" collapsed="false">
      <c r="A53" s="87" t="s">
        <v>88</v>
      </c>
      <c r="F53" s="88"/>
      <c r="G53" s="88"/>
      <c r="H53" s="88"/>
      <c r="I53" s="88"/>
      <c r="J53" s="89"/>
    </row>
    <row r="54" customFormat="false" ht="15" hidden="false" customHeight="false" outlineLevel="0" collapsed="false">
      <c r="A54" s="90"/>
      <c r="B54" s="90"/>
      <c r="C54" s="9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L35:M35"/>
    <mergeCell ref="A41:J41"/>
    <mergeCell ref="A42:B42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134"/>
      <c r="B7" s="134"/>
      <c r="C7" s="134"/>
    </row>
    <row r="8" customFormat="false" ht="12.75" hidden="false" customHeight="false" outlineLevel="0" collapsed="false">
      <c r="A8" s="134"/>
      <c r="B8" s="134"/>
      <c r="C8" s="134"/>
    </row>
    <row r="9" customFormat="false" ht="12.75" hidden="false" customHeight="true" outlineLevel="0" collapsed="false">
      <c r="A9" s="134"/>
      <c r="B9" s="135" t="s">
        <v>110</v>
      </c>
      <c r="C9" s="135"/>
    </row>
    <row r="10" customFormat="false" ht="25.5" hidden="false" customHeight="false" outlineLevel="0" collapsed="false">
      <c r="A10" s="134"/>
      <c r="B10" s="136" t="s">
        <v>111</v>
      </c>
      <c r="C10" s="137" t="n">
        <v>74457</v>
      </c>
    </row>
    <row r="11" customFormat="false" ht="25.5" hidden="false" customHeight="false" outlineLevel="0" collapsed="false">
      <c r="A11" s="134"/>
      <c r="B11" s="136" t="s">
        <v>112</v>
      </c>
      <c r="C11" s="137" t="n">
        <v>72457</v>
      </c>
    </row>
    <row r="12" customFormat="false" ht="25.5" hidden="false" customHeight="false" outlineLevel="0" collapsed="false">
      <c r="A12" s="134"/>
      <c r="B12" s="136" t="s">
        <v>113</v>
      </c>
      <c r="C12" s="137" t="n">
        <v>73457</v>
      </c>
    </row>
    <row r="13" customFormat="false" ht="12.75" hidden="false" customHeight="false" outlineLevel="0" collapsed="false">
      <c r="A13" s="134"/>
      <c r="B13" s="136" t="s">
        <v>114</v>
      </c>
      <c r="C13" s="137" t="n">
        <v>66357</v>
      </c>
    </row>
    <row r="14" customFormat="false" ht="12.75" hidden="false" customHeight="false" outlineLevel="0" collapsed="false">
      <c r="A14" s="134"/>
      <c r="B14" s="134"/>
      <c r="C14" s="134"/>
    </row>
    <row r="15" customFormat="false" ht="12.75" hidden="false" customHeight="false" outlineLevel="0" collapsed="false">
      <c r="A15" s="134"/>
      <c r="B15" s="134"/>
      <c r="C15" s="134"/>
    </row>
    <row r="16" customFormat="false" ht="38.25" hidden="false" customHeight="false" outlineLevel="0" collapsed="false">
      <c r="A16" s="134"/>
      <c r="B16" s="135" t="s">
        <v>110</v>
      </c>
      <c r="C16" s="138"/>
    </row>
    <row r="17" customFormat="false" ht="25.5" hidden="false" customHeight="false" outlineLevel="0" collapsed="false">
      <c r="A17" s="134"/>
      <c r="B17" s="136" t="s">
        <v>115</v>
      </c>
      <c r="C17" s="137" t="n">
        <v>63287</v>
      </c>
    </row>
    <row r="18" customFormat="false" ht="25.5" hidden="false" customHeight="false" outlineLevel="0" collapsed="false">
      <c r="A18" s="134"/>
      <c r="B18" s="136" t="s">
        <v>116</v>
      </c>
      <c r="C18" s="137" t="n">
        <v>61287</v>
      </c>
    </row>
    <row r="19" customFormat="false" ht="25.5" hidden="false" customHeight="false" outlineLevel="0" collapsed="false">
      <c r="A19" s="134"/>
      <c r="B19" s="136" t="s">
        <v>117</v>
      </c>
      <c r="C19" s="137" t="n">
        <v>60327</v>
      </c>
    </row>
    <row r="20" customFormat="false" ht="12.75" hidden="false" customHeight="false" outlineLevel="0" collapsed="false">
      <c r="A20" s="134"/>
      <c r="B20" s="136" t="s">
        <v>118</v>
      </c>
      <c r="C20" s="137" t="n">
        <v>5934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39" t="s">
        <v>119</v>
      </c>
      <c r="B1" s="139"/>
      <c r="C1" s="139"/>
    </row>
    <row r="2" customFormat="false" ht="12.75" hidden="false" customHeight="false" outlineLevel="0" collapsed="false">
      <c r="A2" s="140" t="s">
        <v>120</v>
      </c>
      <c r="B2" s="141"/>
      <c r="C2" s="141"/>
    </row>
    <row r="3" customFormat="false" ht="12.75" hidden="false" customHeight="false" outlineLevel="0" collapsed="false">
      <c r="A3" s="141" t="s">
        <v>121</v>
      </c>
      <c r="B3" s="141"/>
      <c r="C3" s="141"/>
    </row>
    <row r="4" customFormat="false" ht="12.75" hidden="false" customHeight="false" outlineLevel="0" collapsed="false">
      <c r="A4" s="141" t="s">
        <v>122</v>
      </c>
      <c r="B4" s="141"/>
      <c r="C4" s="141"/>
    </row>
    <row r="5" customFormat="false" ht="12.75" hidden="false" customHeight="false" outlineLevel="0" collapsed="false">
      <c r="A5" s="141" t="s">
        <v>123</v>
      </c>
      <c r="B5" s="141"/>
      <c r="C5" s="141"/>
    </row>
    <row r="6" customFormat="false" ht="12.75" hidden="false" customHeight="false" outlineLevel="0" collapsed="false">
      <c r="A6" s="141" t="s">
        <v>124</v>
      </c>
      <c r="B6" s="141"/>
      <c r="C6" s="141"/>
    </row>
    <row r="7" customFormat="false" ht="12.75" hidden="false" customHeight="false" outlineLevel="0" collapsed="false">
      <c r="A7" s="141" t="s">
        <v>125</v>
      </c>
      <c r="B7" s="141"/>
      <c r="C7" s="141"/>
    </row>
    <row r="8" customFormat="false" ht="12.75" hidden="false" customHeight="false" outlineLevel="0" collapsed="false">
      <c r="A8" s="140" t="s">
        <v>126</v>
      </c>
      <c r="B8" s="141"/>
      <c r="C8" s="141"/>
    </row>
    <row r="9" customFormat="false" ht="12.75" hidden="false" customHeight="false" outlineLevel="0" collapsed="false">
      <c r="A9" s="141"/>
      <c r="B9" s="141"/>
      <c r="C9" s="141"/>
    </row>
    <row r="10" customFormat="false" ht="12.75" hidden="false" customHeight="false" outlineLevel="0" collapsed="false">
      <c r="A10" s="140" t="s">
        <v>127</v>
      </c>
      <c r="B10" s="141"/>
      <c r="C10" s="141"/>
    </row>
    <row r="11" customFormat="false" ht="12.75" hidden="false" customHeight="false" outlineLevel="0" collapsed="false">
      <c r="A11" s="141" t="s">
        <v>128</v>
      </c>
      <c r="B11" s="141"/>
      <c r="C11" s="141"/>
    </row>
    <row r="12" customFormat="false" ht="12.75" hidden="false" customHeight="false" outlineLevel="0" collapsed="false">
      <c r="A12" s="141" t="s">
        <v>129</v>
      </c>
      <c r="B12" s="141"/>
      <c r="C12" s="141"/>
    </row>
    <row r="13" customFormat="false" ht="12.75" hidden="false" customHeight="false" outlineLevel="0" collapsed="false">
      <c r="A13" s="141" t="s">
        <v>130</v>
      </c>
      <c r="B13" s="141"/>
      <c r="C13" s="141"/>
    </row>
    <row r="14" customFormat="false" ht="12.75" hidden="false" customHeight="false" outlineLevel="0" collapsed="false">
      <c r="A14" s="141" t="s">
        <v>131</v>
      </c>
      <c r="B14" s="141"/>
      <c r="C14" s="141"/>
    </row>
    <row r="15" customFormat="false" ht="12.75" hidden="false" customHeight="false" outlineLevel="0" collapsed="false">
      <c r="A15" s="141" t="s">
        <v>132</v>
      </c>
      <c r="B15" s="141"/>
      <c r="C15" s="141"/>
    </row>
    <row r="16" customFormat="false" ht="12.75" hidden="false" customHeight="false" outlineLevel="0" collapsed="false">
      <c r="A16" s="141" t="s">
        <v>133</v>
      </c>
      <c r="B16" s="141"/>
      <c r="C16" s="141"/>
    </row>
    <row r="17" customFormat="false" ht="12.75" hidden="false" customHeight="false" outlineLevel="0" collapsed="false">
      <c r="A17" s="141" t="s">
        <v>134</v>
      </c>
      <c r="B17" s="141"/>
      <c r="C17" s="141"/>
    </row>
    <row r="18" customFormat="false" ht="12.75" hidden="false" customHeight="false" outlineLevel="0" collapsed="false">
      <c r="A18" s="141" t="s">
        <v>135</v>
      </c>
      <c r="B18" s="141"/>
      <c r="C18" s="141"/>
    </row>
    <row r="19" customFormat="false" ht="12.75" hidden="false" customHeight="false" outlineLevel="0" collapsed="false">
      <c r="A19" s="141"/>
      <c r="B19" s="141"/>
      <c r="C19" s="141"/>
    </row>
    <row r="20" customFormat="false" ht="12.75" hidden="false" customHeight="false" outlineLevel="0" collapsed="false">
      <c r="A20" s="140" t="s">
        <v>136</v>
      </c>
      <c r="B20" s="141"/>
      <c r="C20" s="141"/>
    </row>
    <row r="21" customFormat="false" ht="12.75" hidden="false" customHeight="false" outlineLevel="0" collapsed="false">
      <c r="A21" s="141" t="s">
        <v>137</v>
      </c>
      <c r="B21" s="141"/>
      <c r="C21" s="141"/>
    </row>
    <row r="22" customFormat="false" ht="12.75" hidden="false" customHeight="false" outlineLevel="0" collapsed="false">
      <c r="A22" s="141" t="s">
        <v>138</v>
      </c>
      <c r="B22" s="141"/>
      <c r="C22" s="141"/>
    </row>
    <row r="23" customFormat="false" ht="12.75" hidden="false" customHeight="false" outlineLevel="0" collapsed="false">
      <c r="A23" s="141" t="s">
        <v>139</v>
      </c>
      <c r="B23" s="141"/>
      <c r="C23" s="141"/>
    </row>
    <row r="24" customFormat="false" ht="12.75" hidden="false" customHeight="false" outlineLevel="0" collapsed="false">
      <c r="A24" s="141" t="s">
        <v>140</v>
      </c>
      <c r="B24" s="141"/>
      <c r="C24" s="141"/>
    </row>
    <row r="25" customFormat="false" ht="12.75" hidden="false" customHeight="false" outlineLevel="0" collapsed="false">
      <c r="A25" s="141" t="s">
        <v>141</v>
      </c>
      <c r="B25" s="141"/>
      <c r="C25" s="141"/>
    </row>
    <row r="26" customFormat="false" ht="12.75" hidden="false" customHeight="false" outlineLevel="0" collapsed="false">
      <c r="A26" s="141"/>
      <c r="B26" s="141"/>
      <c r="C26" s="141"/>
    </row>
    <row r="27" customFormat="false" ht="12.75" hidden="false" customHeight="false" outlineLevel="0" collapsed="false">
      <c r="A27" s="140" t="s">
        <v>142</v>
      </c>
      <c r="B27" s="141"/>
      <c r="C27" s="141"/>
    </row>
    <row r="28" customFormat="false" ht="12.75" hidden="false" customHeight="false" outlineLevel="0" collapsed="false">
      <c r="A28" s="141" t="s">
        <v>143</v>
      </c>
      <c r="B28" s="141"/>
      <c r="C28" s="141"/>
    </row>
    <row r="29" customFormat="false" ht="12.75" hidden="false" customHeight="false" outlineLevel="0" collapsed="false">
      <c r="A29" s="141" t="s">
        <v>144</v>
      </c>
      <c r="B29" s="141"/>
      <c r="C29" s="141"/>
    </row>
    <row r="30" customFormat="false" ht="12.75" hidden="false" customHeight="false" outlineLevel="0" collapsed="false">
      <c r="A30" s="141" t="s">
        <v>145</v>
      </c>
      <c r="B30" s="141"/>
      <c r="C30" s="141"/>
    </row>
    <row r="31" customFormat="false" ht="12.75" hidden="false" customHeight="false" outlineLevel="0" collapsed="false">
      <c r="A31" s="141"/>
      <c r="B31" s="141"/>
      <c r="C31" s="141"/>
    </row>
    <row r="32" customFormat="false" ht="12.75" hidden="false" customHeight="false" outlineLevel="0" collapsed="false">
      <c r="A32" s="140" t="s">
        <v>146</v>
      </c>
      <c r="B32" s="141"/>
      <c r="C32" s="141"/>
    </row>
    <row r="33" customFormat="false" ht="12.75" hidden="false" customHeight="false" outlineLevel="0" collapsed="false">
      <c r="A33" s="141" t="s">
        <v>147</v>
      </c>
      <c r="B33" s="141"/>
      <c r="C33" s="141"/>
    </row>
    <row r="34" customFormat="false" ht="12.75" hidden="false" customHeight="false" outlineLevel="0" collapsed="false">
      <c r="A34" s="141" t="s">
        <v>148</v>
      </c>
      <c r="B34" s="141"/>
      <c r="C34" s="141"/>
    </row>
    <row r="35" customFormat="false" ht="12.75" hidden="false" customHeight="false" outlineLevel="0" collapsed="false">
      <c r="A35" s="141" t="s">
        <v>149</v>
      </c>
      <c r="B35" s="141"/>
      <c r="C35" s="141"/>
    </row>
    <row r="36" customFormat="false" ht="12.75" hidden="false" customHeight="false" outlineLevel="0" collapsed="false">
      <c r="A36" s="141"/>
      <c r="B36" s="141"/>
      <c r="C36" s="141"/>
    </row>
    <row r="37" customFormat="false" ht="12.75" hidden="false" customHeight="false" outlineLevel="0" collapsed="false">
      <c r="A37" s="141" t="s">
        <v>150</v>
      </c>
      <c r="B37" s="141"/>
      <c r="C37" s="141"/>
    </row>
    <row r="38" customFormat="false" ht="12.75" hidden="false" customHeight="false" outlineLevel="0" collapsed="false">
      <c r="A38" s="140" t="s">
        <v>151</v>
      </c>
      <c r="B38" s="141"/>
      <c r="C38" s="141"/>
    </row>
    <row r="39" customFormat="false" ht="12.75" hidden="false" customHeight="false" outlineLevel="0" collapsed="false">
      <c r="A39" s="141" t="s">
        <v>152</v>
      </c>
      <c r="B39" s="141"/>
      <c r="C39" s="141"/>
    </row>
    <row r="40" customFormat="false" ht="12.75" hidden="false" customHeight="false" outlineLevel="0" collapsed="false">
      <c r="A40" s="141"/>
      <c r="B40" s="141"/>
      <c r="C40" s="141"/>
    </row>
    <row r="41" customFormat="false" ht="12.75" hidden="false" customHeight="false" outlineLevel="0" collapsed="false">
      <c r="A41" s="141" t="s">
        <v>153</v>
      </c>
      <c r="B41" s="141"/>
      <c r="C41" s="141"/>
    </row>
    <row r="42" customFormat="false" ht="12.75" hidden="false" customHeight="false" outlineLevel="0" collapsed="false">
      <c r="A42" s="141"/>
      <c r="B42" s="141"/>
      <c r="C42" s="141"/>
    </row>
    <row r="43" customFormat="false" ht="12.75" hidden="false" customHeight="false" outlineLevel="0" collapsed="false">
      <c r="A43" s="141" t="s">
        <v>154</v>
      </c>
      <c r="B43" s="141"/>
      <c r="C43" s="141"/>
    </row>
    <row r="44" customFormat="false" ht="12.75" hidden="false" customHeight="false" outlineLevel="0" collapsed="false">
      <c r="A44" s="141" t="s">
        <v>155</v>
      </c>
      <c r="B44" s="141"/>
      <c r="C44" s="141"/>
    </row>
    <row r="45" customFormat="false" ht="12.75" hidden="false" customHeight="false" outlineLevel="0" collapsed="false">
      <c r="A45" s="142" t="s">
        <v>156</v>
      </c>
      <c r="B45" s="143"/>
      <c r="C45" s="141"/>
    </row>
    <row r="46" customFormat="false" ht="12.75" hidden="false" customHeight="false" outlineLevel="0" collapsed="false">
      <c r="A46" s="141" t="s">
        <v>157</v>
      </c>
      <c r="B46" s="141"/>
      <c r="C46" s="141"/>
    </row>
    <row r="47" customFormat="false" ht="12.75" hidden="false" customHeight="false" outlineLevel="0" collapsed="false">
      <c r="A47" s="141" t="s">
        <v>158</v>
      </c>
      <c r="B47" s="141"/>
      <c r="C47" s="141"/>
    </row>
    <row r="48" customFormat="false" ht="12.75" hidden="false" customHeight="false" outlineLevel="0" collapsed="false">
      <c r="A48" s="141" t="s">
        <v>159</v>
      </c>
      <c r="B48" s="141"/>
      <c r="C48" s="141"/>
    </row>
    <row r="49" customFormat="false" ht="12.75" hidden="false" customHeight="false" outlineLevel="0" collapsed="false">
      <c r="A49" s="141" t="s">
        <v>160</v>
      </c>
      <c r="B49" s="141"/>
      <c r="C49" s="141"/>
    </row>
    <row r="50" customFormat="false" ht="12.75" hidden="false" customHeight="false" outlineLevel="0" collapsed="false">
      <c r="A50" s="134" t="s">
        <v>161</v>
      </c>
      <c r="B50" s="134"/>
      <c r="C50" s="134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8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0265</v>
      </c>
      <c r="E12" s="26" t="n">
        <v>0</v>
      </c>
      <c r="F12" s="26" t="n">
        <v>500</v>
      </c>
      <c r="G12" s="26" t="n">
        <f aca="false">(D12-E12-F12)*10.3%</f>
        <v>8215.795</v>
      </c>
      <c r="H12" s="26" t="n">
        <v>1333.86</v>
      </c>
      <c r="I12" s="26" t="n">
        <f aca="false">(D12-E12-F12+G12+H12)*0.5%</f>
        <v>446.573275</v>
      </c>
      <c r="J12" s="27" t="n">
        <f aca="false">D12-E12-F12+G12+H12+I12</f>
        <v>89761.228275</v>
      </c>
      <c r="K12" s="28" t="n">
        <f aca="false">J12-G12</f>
        <v>81545.43327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9469</v>
      </c>
      <c r="E13" s="35" t="n">
        <v>0</v>
      </c>
      <c r="F13" s="35" t="n">
        <v>500</v>
      </c>
      <c r="G13" s="26" t="n">
        <f aca="false">(D13-E13-F13)*10.3%</f>
        <v>8133.807</v>
      </c>
      <c r="H13" s="35" t="n">
        <v>1333.86</v>
      </c>
      <c r="I13" s="35" t="n">
        <f aca="false">(D13-E13-F13+G13+H13)*0.5%</f>
        <v>442.183335</v>
      </c>
      <c r="J13" s="36" t="n">
        <f aca="false">D13-E13-F13+G13+H13+I13</f>
        <v>88878.850335</v>
      </c>
      <c r="K13" s="37" t="n">
        <f aca="false">J13-G13</f>
        <v>80745.04333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9270</v>
      </c>
      <c r="E14" s="35" t="n">
        <v>0</v>
      </c>
      <c r="F14" s="35" t="n">
        <v>500</v>
      </c>
      <c r="G14" s="26" t="n">
        <f aca="false">(D14-E14-F14)*10.3%</f>
        <v>8113.31</v>
      </c>
      <c r="H14" s="35" t="n">
        <v>1333.86</v>
      </c>
      <c r="I14" s="35" t="n">
        <f aca="false">(D14-E14-F14+G14+H14)*0.5%</f>
        <v>441.08585</v>
      </c>
      <c r="J14" s="36" t="n">
        <f aca="false">D14-E14-F14+G14+H14+I14</f>
        <v>88658.25585</v>
      </c>
      <c r="K14" s="37" t="n">
        <f aca="false">J14-G14</f>
        <v>80544.9458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867</v>
      </c>
      <c r="E15" s="35" t="n">
        <v>0</v>
      </c>
      <c r="F15" s="35" t="n">
        <v>500</v>
      </c>
      <c r="G15" s="26" t="n">
        <f aca="false">(D15-E15-F15)*10.3%</f>
        <v>8174.801</v>
      </c>
      <c r="H15" s="35" t="n">
        <v>1333.86</v>
      </c>
      <c r="I15" s="35" t="n">
        <f aca="false">(D15-E15-F15+G15+H15)*0.5%</f>
        <v>444.378305</v>
      </c>
      <c r="J15" s="36" t="n">
        <f aca="false">D15-E15-F15+G15+H15+I15</f>
        <v>89320.039305</v>
      </c>
      <c r="K15" s="37" t="n">
        <f aca="false">J15-G15</f>
        <v>81145.23830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4145</v>
      </c>
      <c r="E16" s="35" t="n">
        <v>3000</v>
      </c>
      <c r="F16" s="35" t="n">
        <v>500</v>
      </c>
      <c r="G16" s="26" t="n">
        <f aca="false">(D16-E16-F16)*10.3%</f>
        <v>8306.435</v>
      </c>
      <c r="H16" s="35" t="n">
        <v>1333.86</v>
      </c>
      <c r="I16" s="35" t="n">
        <f aca="false">(D16-E16-F16+G16+H16)*0.5%</f>
        <v>451.426475</v>
      </c>
      <c r="J16" s="36" t="n">
        <f aca="false">D16-E16-F16+G16+H16+I16</f>
        <v>90736.721475</v>
      </c>
      <c r="K16" s="37" t="n">
        <f aca="false">J16-G16</f>
        <v>82430.28647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1558</v>
      </c>
      <c r="E17" s="35" t="n">
        <v>0</v>
      </c>
      <c r="F17" s="35" t="n">
        <v>500</v>
      </c>
      <c r="G17" s="26" t="n">
        <f aca="false">(D17-E17-F17)*10.3%</f>
        <v>8348.974</v>
      </c>
      <c r="H17" s="35" t="n">
        <v>1333.86</v>
      </c>
      <c r="I17" s="35" t="n">
        <f aca="false">(D17-E17-F17+G17+H17)*0.5%</f>
        <v>453.70417</v>
      </c>
      <c r="J17" s="36" t="n">
        <f aca="false">D17-E17-F17+G17+H17+I17</f>
        <v>91194.53817</v>
      </c>
      <c r="K17" s="37" t="n">
        <f aca="false">J17-G17</f>
        <v>82845.56417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584</v>
      </c>
      <c r="E18" s="35" t="n">
        <v>0</v>
      </c>
      <c r="F18" s="35" t="n">
        <v>500</v>
      </c>
      <c r="G18" s="26" t="n">
        <f aca="false">(D18-E18-F18)*10.3%</f>
        <v>8866.652</v>
      </c>
      <c r="H18" s="35" t="n">
        <v>1333.86</v>
      </c>
      <c r="I18" s="35" t="n">
        <f aca="false">(D18-E18-F18+G18+H18)*0.5%</f>
        <v>481.42256</v>
      </c>
      <c r="J18" s="36" t="n">
        <f aca="false">D18-E18-F18+G18+H18+I18</f>
        <v>96765.93456</v>
      </c>
      <c r="K18" s="37" t="n">
        <f aca="false">J18-G18</f>
        <v>87899.28256</v>
      </c>
      <c r="L18" s="38"/>
      <c r="M18" s="38"/>
      <c r="N18" s="39"/>
    </row>
    <row r="19" customFormat="false" ht="16.5" hidden="false" customHeight="false" outlineLevel="0" collapsed="false">
      <c r="A19" s="40" t="s">
        <v>91</v>
      </c>
      <c r="B19" s="33" t="s">
        <v>38</v>
      </c>
      <c r="C19" s="34" t="n">
        <v>3</v>
      </c>
      <c r="D19" s="35" t="n">
        <v>84992</v>
      </c>
      <c r="E19" s="35" t="n">
        <v>0</v>
      </c>
      <c r="F19" s="35" t="n">
        <v>500</v>
      </c>
      <c r="G19" s="26" t="n">
        <f aca="false">(D19-E19-F19)*10.3%</f>
        <v>8702.676</v>
      </c>
      <c r="H19" s="35" t="n">
        <v>1333.86</v>
      </c>
      <c r="I19" s="35" t="n">
        <f aca="false">(D19-E19-F19+G19+H19)*0.5%</f>
        <v>472.64268</v>
      </c>
      <c r="J19" s="36" t="n">
        <f aca="false">D19-E19-F19+G19+H19+I19</f>
        <v>95001.17868</v>
      </c>
      <c r="K19" s="37" t="n">
        <f aca="false">J19-G19</f>
        <v>86298.50268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2</v>
      </c>
      <c r="C20" s="34" t="s">
        <v>41</v>
      </c>
      <c r="D20" s="35" t="n">
        <v>75986</v>
      </c>
      <c r="E20" s="35" t="n">
        <v>0</v>
      </c>
      <c r="F20" s="35" t="n">
        <v>0</v>
      </c>
      <c r="G20" s="26" t="n">
        <f aca="false">(D20-E20-F20)*10.3%</f>
        <v>7826.558</v>
      </c>
      <c r="H20" s="35" t="n">
        <v>1333.86</v>
      </c>
      <c r="I20" s="35" t="n">
        <f aca="false">(D20-E20-F20+G20+H20)*0.5%</f>
        <v>425.73209</v>
      </c>
      <c r="J20" s="36" t="n">
        <f aca="false">D20-E20-F20+G20+H20+I20</f>
        <v>85572.15009</v>
      </c>
      <c r="K20" s="37" t="n">
        <f aca="false">J20-G20</f>
        <v>77745.59209</v>
      </c>
    </row>
    <row r="21" customFormat="false" ht="13.5" hidden="false" customHeight="false" outlineLevel="0" collapsed="false">
      <c r="A21" s="41" t="s">
        <v>39</v>
      </c>
      <c r="B21" s="42" t="s">
        <v>93</v>
      </c>
      <c r="C21" s="43" t="s">
        <v>41</v>
      </c>
      <c r="D21" s="44" t="n">
        <v>75489</v>
      </c>
      <c r="E21" s="44" t="n">
        <v>0</v>
      </c>
      <c r="F21" s="44" t="n">
        <v>0</v>
      </c>
      <c r="G21" s="26" t="n">
        <f aca="false">(D21-E21-F21)*10.3%</f>
        <v>7775.367</v>
      </c>
      <c r="H21" s="44" t="n">
        <v>1333.86</v>
      </c>
      <c r="I21" s="44" t="n">
        <f aca="false">(D21-E21-F21+G21+H21)*0.5%</f>
        <v>422.991135</v>
      </c>
      <c r="J21" s="45" t="n">
        <f aca="false">D21-E21-F21+G21+H21+I21</f>
        <v>85021.218135</v>
      </c>
      <c r="K21" s="46" t="n">
        <f aca="false">J21-G21</f>
        <v>77245.85113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91" t="s">
        <v>94</v>
      </c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customFormat="false" ht="13.5" hidden="false" customHeight="true" outlineLevel="0" collapsed="false">
      <c r="A24" s="93" t="s">
        <v>9</v>
      </c>
      <c r="B24" s="93"/>
      <c r="C24" s="94" t="s">
        <v>10</v>
      </c>
      <c r="D24" s="95" t="s">
        <v>11</v>
      </c>
      <c r="E24" s="95" t="s">
        <v>12</v>
      </c>
      <c r="F24" s="95" t="s">
        <v>13</v>
      </c>
      <c r="G24" s="95" t="s">
        <v>14</v>
      </c>
      <c r="H24" s="95" t="s">
        <v>15</v>
      </c>
      <c r="I24" s="95" t="s">
        <v>16</v>
      </c>
      <c r="J24" s="96" t="s">
        <v>17</v>
      </c>
      <c r="K24" s="97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5270</v>
      </c>
      <c r="E25" s="26" t="n">
        <v>3000</v>
      </c>
      <c r="F25" s="26" t="n">
        <v>500</v>
      </c>
      <c r="G25" s="26" t="n">
        <f aca="false">(D25-E25-F25)*10.3%</f>
        <v>7392.31</v>
      </c>
      <c r="H25" s="26" t="n">
        <v>1333.86</v>
      </c>
      <c r="I25" s="26" t="n">
        <f aca="false">(D25-E25-F25+G25+H25)*0.5%</f>
        <v>402.48085</v>
      </c>
      <c r="J25" s="27" t="n">
        <f aca="false">D25-E25-F25+G25+H25+I25</f>
        <v>80898.65085</v>
      </c>
      <c r="K25" s="28" t="n">
        <f aca="false">J25-G25</f>
        <v>73506.3408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9897</v>
      </c>
      <c r="E26" s="35" t="n">
        <v>0</v>
      </c>
      <c r="F26" s="35" t="n">
        <v>500</v>
      </c>
      <c r="G26" s="26" t="n">
        <f aca="false">(D26-E26-F26)*10.3%</f>
        <v>7147.891</v>
      </c>
      <c r="H26" s="35" t="n">
        <v>1333.86</v>
      </c>
      <c r="I26" s="35" t="n">
        <f aca="false">(D26-E26-F26+G26+H26)*0.5%</f>
        <v>389.393755</v>
      </c>
      <c r="J26" s="36" t="n">
        <f aca="false">D26-E26-F26+G26+H26+I26</f>
        <v>78268.144755</v>
      </c>
      <c r="K26" s="37" t="n">
        <f aca="false">J26-G26</f>
        <v>71120.25375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7201</v>
      </c>
      <c r="E27" s="35" t="n">
        <v>0</v>
      </c>
      <c r="F27" s="35" t="n">
        <v>500</v>
      </c>
      <c r="G27" s="26" t="n">
        <f aca="false">(D27-E27-F27)*10.3%</f>
        <v>6870.203</v>
      </c>
      <c r="H27" s="35" t="n">
        <v>1333.86</v>
      </c>
      <c r="I27" s="35" t="n">
        <f aca="false">(D27-E27-F27+G27+H27)*0.5%</f>
        <v>374.525315</v>
      </c>
      <c r="J27" s="36" t="n">
        <f aca="false">D27-E27-F27+G27+H27+I27</f>
        <v>75279.588315</v>
      </c>
      <c r="K27" s="37" t="n">
        <f aca="false">J27-G27</f>
        <v>68409.385315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7687</v>
      </c>
      <c r="E28" s="35" t="n">
        <v>0</v>
      </c>
      <c r="F28" s="35" t="n">
        <v>500</v>
      </c>
      <c r="G28" s="26" t="n">
        <f aca="false">(D28-E28-F28)*10.3%</f>
        <v>6920.261</v>
      </c>
      <c r="H28" s="35" t="n">
        <v>1333.86</v>
      </c>
      <c r="I28" s="35" t="n">
        <f aca="false">(D28-E28-F28+G28+H28)*0.5%</f>
        <v>377.205605</v>
      </c>
      <c r="J28" s="36" t="n">
        <f aca="false">D28-E28-F28+G28+H28+I28</f>
        <v>75818.326605</v>
      </c>
      <c r="K28" s="37" t="n">
        <f aca="false">J28-G28</f>
        <v>68898.065605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1927</v>
      </c>
      <c r="E29" s="35" t="n">
        <v>0</v>
      </c>
      <c r="F29" s="35" t="n">
        <v>0</v>
      </c>
      <c r="G29" s="26" t="n">
        <f aca="false">(D29-E29-F29)*10.3%</f>
        <v>7408.481</v>
      </c>
      <c r="H29" s="35" t="n">
        <v>1333.86</v>
      </c>
      <c r="I29" s="35" t="n">
        <f aca="false">(D29-E29-F29+G29+H29)*0.5%</f>
        <v>403.346705</v>
      </c>
      <c r="J29" s="36" t="n">
        <f aca="false">D29-E29-F29+G29+H29+I29</f>
        <v>81072.687705</v>
      </c>
      <c r="K29" s="37" t="n">
        <f aca="false">J29-G29</f>
        <v>73664.206705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6086</v>
      </c>
      <c r="E30" s="35" t="n">
        <v>0</v>
      </c>
      <c r="F30" s="35" t="n">
        <v>0</v>
      </c>
      <c r="G30" s="26" t="n">
        <f aca="false">(D30-E30-F30)*10.3%</f>
        <v>7836.858</v>
      </c>
      <c r="H30" s="35" t="n">
        <v>1333.86</v>
      </c>
      <c r="I30" s="35" t="n">
        <f aca="false">(D30-E30-F30+G30+H30)*0.5%</f>
        <v>426.28359</v>
      </c>
      <c r="J30" s="36" t="n">
        <f aca="false">D30-E30-F30+G30+H30+I30</f>
        <v>85683.00159</v>
      </c>
      <c r="K30" s="37" t="n">
        <f aca="false">J30-G30</f>
        <v>77846.14359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8992</v>
      </c>
      <c r="E31" s="35" t="n">
        <v>0</v>
      </c>
      <c r="F31" s="35" t="n">
        <v>500</v>
      </c>
      <c r="G31" s="26" t="n">
        <f aca="false">(D31-E31-F31)*10.3%</f>
        <v>7054.676</v>
      </c>
      <c r="H31" s="35" t="n">
        <v>1333.86</v>
      </c>
      <c r="I31" s="35" t="n">
        <f aca="false">(D31-E31-F31+G31+H31)*0.5%</f>
        <v>384.40268</v>
      </c>
      <c r="J31" s="36" t="n">
        <f aca="false">D31-E31-F31+G31+H31+I31</f>
        <v>77264.93868</v>
      </c>
      <c r="K31" s="37" t="n">
        <f aca="false">J31-G31</f>
        <v>70210.26268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2186</v>
      </c>
      <c r="E32" s="35" t="n">
        <v>2000</v>
      </c>
      <c r="F32" s="35" t="n">
        <v>500</v>
      </c>
      <c r="G32" s="26" t="n">
        <f aca="false">(D32-E32-F32)*10.3%</f>
        <v>7177.658</v>
      </c>
      <c r="H32" s="35" t="n">
        <v>1333.86</v>
      </c>
      <c r="I32" s="35" t="n">
        <f aca="false">(D32-E32-F32+G32+H32)*0.5%</f>
        <v>390.98759</v>
      </c>
      <c r="J32" s="36" t="n">
        <f aca="false">D32-E32-F32+G32+H32+I32</f>
        <v>78588.50559</v>
      </c>
      <c r="K32" s="37" t="n">
        <f aca="false">J32-G32</f>
        <v>71410.84759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3223</v>
      </c>
      <c r="E33" s="35" t="n">
        <v>2000</v>
      </c>
      <c r="F33" s="35" t="n">
        <v>500</v>
      </c>
      <c r="G33" s="26" t="n">
        <f aca="false">(D33-E33-F33)*10.3%</f>
        <v>7284.469</v>
      </c>
      <c r="H33" s="35" t="n">
        <v>1333.86</v>
      </c>
      <c r="I33" s="35" t="n">
        <f aca="false">(D33-E33-F33+G33+H33)*0.5%</f>
        <v>396.706645</v>
      </c>
      <c r="J33" s="36" t="n">
        <f aca="false">D33-E33-F33+G33+H33+I33</f>
        <v>79738.035645</v>
      </c>
      <c r="K33" s="37" t="n">
        <f aca="false">J33-G33</f>
        <v>72453.566645</v>
      </c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68405</v>
      </c>
      <c r="E34" s="35" t="n">
        <v>0</v>
      </c>
      <c r="F34" s="35" t="n">
        <v>500</v>
      </c>
      <c r="G34" s="26" t="n">
        <f aca="false">(D34-E34-F34)*10.3%</f>
        <v>6994.215</v>
      </c>
      <c r="H34" s="35" t="n">
        <v>1333.86</v>
      </c>
      <c r="I34" s="35" t="n">
        <f aca="false">(D34-E34-F34+G34+H34)*0.5%</f>
        <v>381.165375</v>
      </c>
      <c r="J34" s="36" t="n">
        <f aca="false">D34-E34-F34+G34+H34+I34</f>
        <v>76614.240375</v>
      </c>
      <c r="K34" s="37" t="n">
        <f aca="false">J34-G34</f>
        <v>69620.02537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7509</v>
      </c>
      <c r="E35" s="35" t="n">
        <v>0</v>
      </c>
      <c r="F35" s="35" t="n">
        <v>0</v>
      </c>
      <c r="G35" s="26" t="n">
        <f aca="false">(D35-E35-F35)*10.3%</f>
        <v>6953.427</v>
      </c>
      <c r="H35" s="35" t="n">
        <v>1333.86</v>
      </c>
      <c r="I35" s="35" t="n">
        <f aca="false">(D35-E35-F35+G35+H35)*0.5%</f>
        <v>378.981435</v>
      </c>
      <c r="J35" s="36" t="n">
        <f aca="false">D35-E35-F35+G35+H35+I35</f>
        <v>76175.268435</v>
      </c>
      <c r="K35" s="37" t="n">
        <f aca="false">J35-G35</f>
        <v>69221.841435</v>
      </c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4226</v>
      </c>
      <c r="E36" s="35" t="n">
        <v>0</v>
      </c>
      <c r="F36" s="35" t="n">
        <v>0</v>
      </c>
      <c r="G36" s="26" t="n">
        <f aca="false">(D36-E36-F36)*10.3%</f>
        <v>6615.278</v>
      </c>
      <c r="H36" s="35" t="n">
        <v>1333.86</v>
      </c>
      <c r="I36" s="35" t="n">
        <f aca="false">(D36-E36-F36+G36+H36)*0.5%</f>
        <v>360.87569</v>
      </c>
      <c r="J36" s="36" t="n">
        <f aca="false">D36-E36-F36+G36+H36+I36</f>
        <v>72536.01369</v>
      </c>
      <c r="K36" s="37" t="n">
        <f aca="false">J36-G36</f>
        <v>65920.73569</v>
      </c>
    </row>
    <row r="37" customFormat="false" ht="12.75" hidden="false" customHeight="false" outlineLevel="0" collapsed="false">
      <c r="A37" s="32" t="s">
        <v>39</v>
      </c>
      <c r="B37" s="33" t="s">
        <v>71</v>
      </c>
      <c r="C37" s="34" t="s">
        <v>41</v>
      </c>
      <c r="D37" s="35" t="n">
        <v>64175</v>
      </c>
      <c r="E37" s="35" t="n">
        <v>0</v>
      </c>
      <c r="F37" s="35" t="n">
        <v>0</v>
      </c>
      <c r="G37" s="26" t="n">
        <f aca="false">(D37-E37-F37)*10.3%</f>
        <v>6610.025</v>
      </c>
      <c r="H37" s="35" t="n">
        <v>1333.86</v>
      </c>
      <c r="I37" s="35" t="n">
        <f aca="false">(D37-E37-F37+G37+H37)*0.5%</f>
        <v>360.594425</v>
      </c>
      <c r="J37" s="36" t="n">
        <f aca="false">D37-E37-F37+G37+H37+I37</f>
        <v>72479.479425</v>
      </c>
      <c r="K37" s="37" t="n">
        <f aca="false">J37-G37</f>
        <v>65869.454425</v>
      </c>
    </row>
    <row r="38" customFormat="false" ht="12.75" hidden="false" customHeight="false" outlineLevel="0" collapsed="false">
      <c r="A38" s="60" t="s">
        <v>39</v>
      </c>
      <c r="B38" s="61" t="s">
        <v>72</v>
      </c>
      <c r="C38" s="34" t="s">
        <v>41</v>
      </c>
      <c r="D38" s="35" t="n">
        <v>63022</v>
      </c>
      <c r="E38" s="35" t="n">
        <v>0</v>
      </c>
      <c r="F38" s="35" t="n">
        <v>0</v>
      </c>
      <c r="G38" s="26" t="n">
        <f aca="false">(D38-E38-F38)*10.3%</f>
        <v>6491.266</v>
      </c>
      <c r="H38" s="35" t="n">
        <v>1333.86</v>
      </c>
      <c r="I38" s="35" t="n">
        <f aca="false">(D38-E38-F38+G38+H38)*0.5%</f>
        <v>354.23563</v>
      </c>
      <c r="J38" s="36" t="n">
        <f aca="false">D38-E38-F38+G38+H38+I38</f>
        <v>71201.36163</v>
      </c>
      <c r="K38" s="37" t="n">
        <f aca="false">J38-G38</f>
        <v>64710.09563</v>
      </c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5559</v>
      </c>
      <c r="E39" s="72" t="n">
        <v>0</v>
      </c>
      <c r="F39" s="72" t="n">
        <v>0</v>
      </c>
      <c r="G39" s="26" t="n">
        <f aca="false">(D39-E39-F39)*10.3%</f>
        <v>6752.577</v>
      </c>
      <c r="H39" s="44" t="n">
        <v>1333.86</v>
      </c>
      <c r="I39" s="44" t="n">
        <f aca="false">(D39-E39-F39+G39+H39)*0.5%</f>
        <v>368.227185</v>
      </c>
      <c r="J39" s="45" t="n">
        <f aca="false">D39-E39-F39+G39+H39+I39</f>
        <v>74013.664185</v>
      </c>
      <c r="K39" s="46" t="n">
        <f aca="false">J39-G39</f>
        <v>67261.087185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5.75" hidden="false" customHeight="false" outlineLevel="0" collapsed="false">
      <c r="A41" s="91" t="s">
        <v>95</v>
      </c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13.5" hidden="false" customHeight="false" outlineLevel="0" collapsed="false">
      <c r="A42" s="93" t="s">
        <v>9</v>
      </c>
      <c r="B42" s="93"/>
      <c r="C42" s="95" t="s">
        <v>10</v>
      </c>
      <c r="D42" s="95" t="s">
        <v>11</v>
      </c>
      <c r="E42" s="95" t="s">
        <v>12</v>
      </c>
      <c r="F42" s="95" t="s">
        <v>13</v>
      </c>
      <c r="G42" s="95" t="s">
        <v>14</v>
      </c>
      <c r="H42" s="95" t="s">
        <v>15</v>
      </c>
      <c r="I42" s="95" t="s">
        <v>16</v>
      </c>
      <c r="J42" s="96" t="s">
        <v>17</v>
      </c>
      <c r="K42" s="97" t="s">
        <v>18</v>
      </c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70295</v>
      </c>
      <c r="E43" s="78" t="n">
        <v>0</v>
      </c>
      <c r="F43" s="26" t="n">
        <v>500</v>
      </c>
      <c r="G43" s="26" t="n">
        <f aca="false">(D43-E43-F43)*10.3%</f>
        <v>7188.885</v>
      </c>
      <c r="H43" s="26" t="n">
        <v>1333.86</v>
      </c>
      <c r="I43" s="26" t="n">
        <f aca="false">(D43-E43-F43+G43+H43)*0.5%</f>
        <v>391.588725</v>
      </c>
      <c r="J43" s="27" t="n">
        <f aca="false">D43-E43-F43+G43+H43+I43</f>
        <v>78709.333725</v>
      </c>
      <c r="K43" s="28" t="n">
        <f aca="false">J43-G43</f>
        <v>71520.448725</v>
      </c>
    </row>
    <row r="44" customFormat="false" ht="12.75" hidden="false" customHeight="false" outlineLevel="0" collapsed="false">
      <c r="A44" s="76" t="s">
        <v>75</v>
      </c>
      <c r="B44" s="77" t="s">
        <v>77</v>
      </c>
      <c r="C44" s="25" t="n">
        <v>2</v>
      </c>
      <c r="D44" s="78" t="n">
        <v>70295</v>
      </c>
      <c r="E44" s="78" t="n">
        <v>0</v>
      </c>
      <c r="F44" s="26" t="n">
        <v>500</v>
      </c>
      <c r="G44" s="26" t="n">
        <f aca="false">(D44-E44-F44)*10.3%</f>
        <v>7188.885</v>
      </c>
      <c r="H44" s="26" t="n">
        <v>1333.86</v>
      </c>
      <c r="I44" s="26" t="n">
        <f aca="false">(D44-E44-F44+G44+H44)*0.5%</f>
        <v>391.588725</v>
      </c>
      <c r="J44" s="27" t="n">
        <f aca="false">D44-E44-F44+G44+H44+I44</f>
        <v>78709.333725</v>
      </c>
      <c r="K44" s="28" t="n">
        <f aca="false">J44-G44</f>
        <v>71520.448725</v>
      </c>
    </row>
    <row r="45" customFormat="false" ht="12.75" hidden="false" customHeight="false" outlineLevel="0" collapsed="false">
      <c r="A45" s="79" t="s">
        <v>78</v>
      </c>
      <c r="B45" s="80" t="s">
        <v>79</v>
      </c>
      <c r="C45" s="34" t="n">
        <v>4.2</v>
      </c>
      <c r="D45" s="81" t="n">
        <v>70892</v>
      </c>
      <c r="E45" s="81" t="n">
        <v>0</v>
      </c>
      <c r="F45" s="35" t="n">
        <v>500</v>
      </c>
      <c r="G45" s="35" t="n">
        <f aca="false">(D45-E45-F45)*10.3%</f>
        <v>7250.376</v>
      </c>
      <c r="H45" s="35" t="n">
        <v>1333.86</v>
      </c>
      <c r="I45" s="35" t="n">
        <f aca="false">(D45-E45-F45+G45+H45)*0.5%</f>
        <v>394.88118</v>
      </c>
      <c r="J45" s="36" t="n">
        <f aca="false">D45-E45-F45+G45+H45+I45</f>
        <v>79371.11718</v>
      </c>
      <c r="K45" s="37" t="n">
        <f aca="false">J45-G45</f>
        <v>72120.74118</v>
      </c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1788</v>
      </c>
      <c r="E46" s="81" t="n">
        <v>0</v>
      </c>
      <c r="F46" s="35" t="n">
        <v>500</v>
      </c>
      <c r="G46" s="35" t="n">
        <f aca="false">(D46-E46-F46)*10.3%</f>
        <v>7342.664</v>
      </c>
      <c r="H46" s="35" t="n">
        <v>1333.86</v>
      </c>
      <c r="I46" s="35" t="n">
        <f aca="false">(D46-E46-F46+G46+H46)*0.5%</f>
        <v>399.82262</v>
      </c>
      <c r="J46" s="36" t="n">
        <f aca="false">D46-E46-F46+G46+H46+I46</f>
        <v>80364.34662</v>
      </c>
      <c r="K46" s="37" t="n">
        <f aca="false">J46-G46</f>
        <v>73021.68262</v>
      </c>
    </row>
    <row r="47" customFormat="false" ht="12.75" hidden="false" customHeight="false" outlineLevel="0" collapsed="false">
      <c r="A47" s="79" t="s">
        <v>82</v>
      </c>
      <c r="B47" s="80" t="s">
        <v>83</v>
      </c>
      <c r="C47" s="34" t="n">
        <v>30</v>
      </c>
      <c r="D47" s="81" t="n">
        <v>72484</v>
      </c>
      <c r="E47" s="81" t="n">
        <v>0</v>
      </c>
      <c r="F47" s="35" t="n">
        <v>500</v>
      </c>
      <c r="G47" s="35" t="n">
        <f aca="false">(D47-E47-F47)*10.3%</f>
        <v>7414.352</v>
      </c>
      <c r="H47" s="35" t="n">
        <v>1333.86</v>
      </c>
      <c r="I47" s="35" t="n">
        <f aca="false">(D47-E47-F47+G47+H47)*0.5%</f>
        <v>403.66106</v>
      </c>
      <c r="J47" s="36" t="n">
        <f aca="false">D47-E47-F47+G47+H47+I47</f>
        <v>81135.87306</v>
      </c>
      <c r="K47" s="37" t="n">
        <f aca="false">J47-G47</f>
        <v>73721.52106</v>
      </c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2783</v>
      </c>
      <c r="E48" s="81" t="n">
        <v>0</v>
      </c>
      <c r="F48" s="35" t="n">
        <v>500</v>
      </c>
      <c r="G48" s="35" t="n">
        <f aca="false">(D48-E48-F48)*10.3%</f>
        <v>7445.149</v>
      </c>
      <c r="H48" s="35" t="n">
        <v>1333.86</v>
      </c>
      <c r="I48" s="35" t="n">
        <f aca="false">(D48-E48-F48+G48+H48)*0.5%</f>
        <v>405.310045</v>
      </c>
      <c r="J48" s="36" t="n">
        <f aca="false">D48-E48-F48+G48+H48+I48</f>
        <v>81467.319045</v>
      </c>
      <c r="K48" s="37" t="n">
        <f aca="false">J48-G48</f>
        <v>74022.170045</v>
      </c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6713</v>
      </c>
      <c r="E49" s="81" t="n">
        <v>0</v>
      </c>
      <c r="F49" s="81" t="n">
        <v>0</v>
      </c>
      <c r="G49" s="35" t="n">
        <f aca="false">(D49-E49-F49)*10.3%</f>
        <v>6871.439</v>
      </c>
      <c r="H49" s="35" t="n">
        <v>1333.86</v>
      </c>
      <c r="I49" s="35" t="n">
        <f aca="false">(D49-E49-F49+G49+H49)*0.5%</f>
        <v>374.591495</v>
      </c>
      <c r="J49" s="36" t="n">
        <f aca="false">D49-E49-F49+G49+H49+I49</f>
        <v>75292.890495</v>
      </c>
      <c r="K49" s="37" t="n">
        <f aca="false">J49-G49</f>
        <v>68421.451495</v>
      </c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68305</v>
      </c>
      <c r="E50" s="81" t="n">
        <v>0</v>
      </c>
      <c r="F50" s="81" t="n">
        <v>0</v>
      </c>
      <c r="G50" s="35" t="n">
        <f aca="false">(D50-E50-F50)*10.3%</f>
        <v>7035.415</v>
      </c>
      <c r="H50" s="35" t="n">
        <v>1333.86</v>
      </c>
      <c r="I50" s="35" t="n">
        <f aca="false">(D50-E50-F50+G50+H50)*0.5%</f>
        <v>383.371375</v>
      </c>
      <c r="J50" s="36" t="n">
        <f aca="false">D50-E50-F50+G50+H50+I50</f>
        <v>77057.646375</v>
      </c>
      <c r="K50" s="37" t="n">
        <f aca="false">J50-G50</f>
        <v>70022.231375</v>
      </c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6862</v>
      </c>
      <c r="E51" s="84" t="n">
        <v>0</v>
      </c>
      <c r="F51" s="84" t="n">
        <v>0</v>
      </c>
      <c r="G51" s="44" t="n">
        <f aca="false">(D51-E51-F51)*10.3%</f>
        <v>6886.786</v>
      </c>
      <c r="H51" s="44" t="n">
        <v>1333.86</v>
      </c>
      <c r="I51" s="44" t="n">
        <f aca="false">(D51-E51-F51+G51+H51)*0.5%</f>
        <v>375.41323</v>
      </c>
      <c r="J51" s="45" t="n">
        <f aca="false">D51-E51-F51+G51+H51+I51</f>
        <v>75458.05923</v>
      </c>
      <c r="K51" s="46" t="n">
        <f aca="false">J51-G51</f>
        <v>68571.27323</v>
      </c>
    </row>
    <row r="53" customFormat="false" ht="13.5" hidden="false" customHeight="false" outlineLevel="0" collapsed="false">
      <c r="A53" s="87" t="s">
        <v>88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1:J41"/>
    <mergeCell ref="A42:B42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791</v>
      </c>
      <c r="E12" s="26" t="n">
        <v>0</v>
      </c>
      <c r="F12" s="26" t="n">
        <v>500</v>
      </c>
      <c r="G12" s="26" t="n">
        <f aca="false">(D12-E12-F12)*10.3%</f>
        <v>8166.973</v>
      </c>
      <c r="H12" s="26" t="n">
        <v>1772.13</v>
      </c>
      <c r="I12" s="26" t="n">
        <f aca="false">(D12-E12-F12+G12+H12)*0.5%</f>
        <v>446.150515</v>
      </c>
      <c r="J12" s="27" t="n">
        <f aca="false">D12-E12-F12+G12+H12+I12</f>
        <v>89676.253515</v>
      </c>
      <c r="K12" s="28" t="n">
        <f aca="false">J12-G12</f>
        <v>81509.28051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995</v>
      </c>
      <c r="E13" s="35" t="n">
        <v>0</v>
      </c>
      <c r="F13" s="35" t="n">
        <v>500</v>
      </c>
      <c r="G13" s="26" t="n">
        <f aca="false">(D13-E13-F13)*10.3%</f>
        <v>8084.985</v>
      </c>
      <c r="H13" s="26" t="n">
        <v>1772.13</v>
      </c>
      <c r="I13" s="35" t="n">
        <f aca="false">(D13-E13-F13+G13+H13)*0.5%</f>
        <v>441.760575</v>
      </c>
      <c r="J13" s="36" t="n">
        <f aca="false">D13-E13-F13+G13+H13+I13</f>
        <v>88793.875575</v>
      </c>
      <c r="K13" s="37" t="n">
        <f aca="false">J13-G13</f>
        <v>80708.89057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796</v>
      </c>
      <c r="E14" s="35" t="n">
        <v>0</v>
      </c>
      <c r="F14" s="35" t="n">
        <v>500</v>
      </c>
      <c r="G14" s="26" t="n">
        <f aca="false">(D14-E14-F14)*10.3%</f>
        <v>8064.488</v>
      </c>
      <c r="H14" s="26" t="n">
        <v>1772.13</v>
      </c>
      <c r="I14" s="35" t="n">
        <f aca="false">(D14-E14-F14+G14+H14)*0.5%</f>
        <v>440.66309</v>
      </c>
      <c r="J14" s="36" t="n">
        <f aca="false">D14-E14-F14+G14+H14+I14</f>
        <v>88573.28109</v>
      </c>
      <c r="K14" s="37" t="n">
        <f aca="false">J14-G14</f>
        <v>80508.79309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393</v>
      </c>
      <c r="E15" s="35" t="n">
        <v>0</v>
      </c>
      <c r="F15" s="35" t="n">
        <v>500</v>
      </c>
      <c r="G15" s="26" t="n">
        <f aca="false">(D15-E15-F15)*10.3%</f>
        <v>8125.979</v>
      </c>
      <c r="H15" s="26" t="n">
        <v>1772.13</v>
      </c>
      <c r="I15" s="35" t="n">
        <f aca="false">(D15-E15-F15+G15+H15)*0.5%</f>
        <v>443.955545</v>
      </c>
      <c r="J15" s="36" t="n">
        <f aca="false">D15-E15-F15+G15+H15+I15</f>
        <v>89235.064545</v>
      </c>
      <c r="K15" s="37" t="n">
        <f aca="false">J15-G15</f>
        <v>81109.08554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671</v>
      </c>
      <c r="E16" s="35" t="n">
        <v>3000</v>
      </c>
      <c r="F16" s="35" t="n">
        <v>500</v>
      </c>
      <c r="G16" s="26" t="n">
        <f aca="false">(D16-E16-F16)*10.3%</f>
        <v>8257.613</v>
      </c>
      <c r="H16" s="26" t="n">
        <v>1772.13</v>
      </c>
      <c r="I16" s="35" t="n">
        <f aca="false">(D16-E16-F16+G16+H16)*0.5%</f>
        <v>451.003715</v>
      </c>
      <c r="J16" s="36" t="n">
        <f aca="false">D16-E16-F16+G16+H16+I16</f>
        <v>90651.746715</v>
      </c>
      <c r="K16" s="37" t="n">
        <f aca="false">J16-G16</f>
        <v>82394.13371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1084</v>
      </c>
      <c r="E17" s="35" t="n">
        <v>0</v>
      </c>
      <c r="F17" s="35" t="n">
        <v>0</v>
      </c>
      <c r="G17" s="26" t="n">
        <f aca="false">(D17-E17-F17)*10.3%</f>
        <v>8351.652</v>
      </c>
      <c r="H17" s="26" t="n">
        <v>1772.13</v>
      </c>
      <c r="I17" s="35" t="n">
        <f aca="false">(D17-E17-F17+G17+H17)*0.5%</f>
        <v>456.03891</v>
      </c>
      <c r="J17" s="36" t="n">
        <f aca="false">D17-E17-F17+G17+H17+I17</f>
        <v>91663.82091</v>
      </c>
      <c r="K17" s="37" t="n">
        <f aca="false">J17-G17</f>
        <v>83312.16891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5810</v>
      </c>
      <c r="E18" s="35" t="n">
        <v>0</v>
      </c>
      <c r="F18" s="35" t="n">
        <v>500</v>
      </c>
      <c r="G18" s="26" t="n">
        <f aca="false">(D18-E18-F18)*10.3%</f>
        <v>8786.93</v>
      </c>
      <c r="H18" s="26" t="n">
        <v>1772.13</v>
      </c>
      <c r="I18" s="35" t="n">
        <f aca="false">(D18-E18-F18+G18+H18)*0.5%</f>
        <v>479.3453</v>
      </c>
      <c r="J18" s="36" t="n">
        <f aca="false">D18-E18-F18+G18+H18+I18</f>
        <v>96348.4053</v>
      </c>
      <c r="K18" s="37" t="n">
        <f aca="false">J18-G18</f>
        <v>87561.4753</v>
      </c>
      <c r="L18" s="38"/>
      <c r="M18" s="38"/>
      <c r="N18" s="39"/>
    </row>
    <row r="19" customFormat="false" ht="16.5" hidden="false" customHeight="false" outlineLevel="0" collapsed="false">
      <c r="A19" s="40" t="s">
        <v>91</v>
      </c>
      <c r="B19" s="33" t="s">
        <v>38</v>
      </c>
      <c r="C19" s="34" t="n">
        <v>3</v>
      </c>
      <c r="D19" s="35" t="n">
        <v>84218</v>
      </c>
      <c r="E19" s="35" t="n">
        <v>0</v>
      </c>
      <c r="F19" s="35" t="n">
        <v>500</v>
      </c>
      <c r="G19" s="26" t="n">
        <f aca="false">(D19-E19-F19)*10.3%</f>
        <v>8622.954</v>
      </c>
      <c r="H19" s="26" t="n">
        <v>1772.13</v>
      </c>
      <c r="I19" s="35" t="n">
        <f aca="false">(D19-E19-F19+G19+H19)*0.5%</f>
        <v>470.56542</v>
      </c>
      <c r="J19" s="36" t="n">
        <f aca="false">D19-E19-F19+G19+H19+I19</f>
        <v>94583.64942</v>
      </c>
      <c r="K19" s="37" t="n">
        <f aca="false">J19-G19</f>
        <v>85960.69542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2</v>
      </c>
      <c r="C20" s="34" t="s">
        <v>41</v>
      </c>
      <c r="D20" s="35" t="n">
        <v>75512</v>
      </c>
      <c r="E20" s="35" t="n">
        <v>0</v>
      </c>
      <c r="F20" s="35" t="n">
        <v>0</v>
      </c>
      <c r="G20" s="26" t="n">
        <f aca="false">(D20-E20-F20)*10.3%</f>
        <v>7777.736</v>
      </c>
      <c r="H20" s="26" t="n">
        <v>1772.13</v>
      </c>
      <c r="I20" s="35" t="n">
        <f aca="false">(D20-E20-F20+G20+H20)*0.5%</f>
        <v>425.30933</v>
      </c>
      <c r="J20" s="36" t="n">
        <f aca="false">D20-E20-F20+G20+H20+I20</f>
        <v>85487.17533</v>
      </c>
      <c r="K20" s="37" t="n">
        <f aca="false">J20-G20</f>
        <v>77709.43933</v>
      </c>
    </row>
    <row r="21" customFormat="false" ht="13.5" hidden="false" customHeight="false" outlineLevel="0" collapsed="false">
      <c r="A21" s="41" t="s">
        <v>39</v>
      </c>
      <c r="B21" s="42" t="s">
        <v>93</v>
      </c>
      <c r="C21" s="43" t="s">
        <v>41</v>
      </c>
      <c r="D21" s="44" t="n">
        <v>75015</v>
      </c>
      <c r="E21" s="44" t="n">
        <v>0</v>
      </c>
      <c r="F21" s="44" t="n">
        <v>0</v>
      </c>
      <c r="G21" s="26" t="n">
        <f aca="false">(D21-E21-F21)*10.3%</f>
        <v>7726.545</v>
      </c>
      <c r="H21" s="26" t="n">
        <v>1772.13</v>
      </c>
      <c r="I21" s="44" t="n">
        <f aca="false">(D21-E21-F21+G21+H21)*0.5%</f>
        <v>422.568375</v>
      </c>
      <c r="J21" s="45" t="n">
        <f aca="false">D21-E21-F21+G21+H21+I21</f>
        <v>84936.243375</v>
      </c>
      <c r="K21" s="46" t="n">
        <f aca="false">J21-G21</f>
        <v>77209.69837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4696</v>
      </c>
      <c r="E25" s="26" t="n">
        <v>3000</v>
      </c>
      <c r="F25" s="26" t="n">
        <v>500</v>
      </c>
      <c r="G25" s="26" t="n">
        <f aca="false">(D25-E25-F25)*10.3%</f>
        <v>7333.188</v>
      </c>
      <c r="H25" s="26" t="n">
        <v>1772.13</v>
      </c>
      <c r="I25" s="26" t="n">
        <f aca="false">(D25-E25-F25+G25+H25)*0.5%</f>
        <v>401.50659</v>
      </c>
      <c r="J25" s="27" t="n">
        <f aca="false">D25-E25-F25+G25+H25+I25</f>
        <v>80702.82459</v>
      </c>
      <c r="K25" s="28" t="n">
        <f aca="false">J25-G25</f>
        <v>73369.63659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9423</v>
      </c>
      <c r="E26" s="35" t="n">
        <v>0</v>
      </c>
      <c r="F26" s="35" t="n">
        <v>500</v>
      </c>
      <c r="G26" s="26" t="n">
        <f aca="false">(D26-E26-F26)*10.3%</f>
        <v>7099.069</v>
      </c>
      <c r="H26" s="26" t="n">
        <v>1772.13</v>
      </c>
      <c r="I26" s="35" t="n">
        <f aca="false">(D26-E26-F26+G26+H26)*0.5%</f>
        <v>388.970995</v>
      </c>
      <c r="J26" s="36" t="n">
        <f aca="false">D26-E26-F26+G26+H26+I26</f>
        <v>78183.169995</v>
      </c>
      <c r="K26" s="37" t="n">
        <f aca="false">J26-G26</f>
        <v>71084.10099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6727</v>
      </c>
      <c r="E27" s="35" t="n">
        <v>0</v>
      </c>
      <c r="F27" s="35" t="n">
        <v>500</v>
      </c>
      <c r="G27" s="26" t="n">
        <f aca="false">(D27-E27-F27)*10.3%</f>
        <v>6821.381</v>
      </c>
      <c r="H27" s="26" t="n">
        <v>1772.13</v>
      </c>
      <c r="I27" s="35" t="n">
        <f aca="false">(D27-E27-F27+G27+H27)*0.5%</f>
        <v>374.102555</v>
      </c>
      <c r="J27" s="36" t="n">
        <f aca="false">D27-E27-F27+G27+H27+I27</f>
        <v>75194.613555</v>
      </c>
      <c r="K27" s="37" t="n">
        <f aca="false">J27-G27</f>
        <v>68373.232555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7213</v>
      </c>
      <c r="E28" s="35" t="n">
        <v>0</v>
      </c>
      <c r="F28" s="35" t="n">
        <v>500</v>
      </c>
      <c r="G28" s="26" t="n">
        <f aca="false">(D28-E28-F28)*10.3%</f>
        <v>6871.439</v>
      </c>
      <c r="H28" s="26" t="n">
        <v>1772.13</v>
      </c>
      <c r="I28" s="35" t="n">
        <f aca="false">(D28-E28-F28+G28+H28)*0.5%</f>
        <v>376.782845</v>
      </c>
      <c r="J28" s="36" t="n">
        <f aca="false">D28-E28-F28+G28+H28+I28</f>
        <v>75733.351845</v>
      </c>
      <c r="K28" s="37" t="n">
        <f aca="false">J28-G28</f>
        <v>68861.912845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1453</v>
      </c>
      <c r="E29" s="35" t="n">
        <v>0</v>
      </c>
      <c r="F29" s="35" t="n">
        <v>0</v>
      </c>
      <c r="G29" s="26" t="n">
        <f aca="false">(D29-E29-F29)*10.3%</f>
        <v>7359.659</v>
      </c>
      <c r="H29" s="26" t="n">
        <v>1772.13</v>
      </c>
      <c r="I29" s="35" t="n">
        <f aca="false">(D29-E29-F29+G29+H29)*0.5%</f>
        <v>402.923945</v>
      </c>
      <c r="J29" s="36" t="n">
        <f aca="false">D29-E29-F29+G29+H29+I29</f>
        <v>80987.712945</v>
      </c>
      <c r="K29" s="37" t="n">
        <f aca="false">J29-G29</f>
        <v>73628.053945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5612</v>
      </c>
      <c r="E30" s="35" t="n">
        <v>0</v>
      </c>
      <c r="F30" s="35" t="n">
        <v>500</v>
      </c>
      <c r="G30" s="26" t="n">
        <f aca="false">(D30-E30-F30)*10.3%</f>
        <v>7736.536</v>
      </c>
      <c r="H30" s="26" t="n">
        <v>1772.13</v>
      </c>
      <c r="I30" s="35" t="n">
        <f aca="false">(D30-E30-F30+G30+H30)*0.5%</f>
        <v>423.10333</v>
      </c>
      <c r="J30" s="36" t="n">
        <f aca="false">D30-E30-F30+G30+H30+I30</f>
        <v>85043.76933</v>
      </c>
      <c r="K30" s="37" t="n">
        <f aca="false">J30-G30</f>
        <v>77307.23333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8518</v>
      </c>
      <c r="E31" s="35" t="n">
        <v>0</v>
      </c>
      <c r="F31" s="35" t="n">
        <v>500</v>
      </c>
      <c r="G31" s="26" t="n">
        <f aca="false">(D31-E31-F31)*10.3%</f>
        <v>7005.854</v>
      </c>
      <c r="H31" s="26" t="n">
        <v>1772.13</v>
      </c>
      <c r="I31" s="35" t="n">
        <f aca="false">(D31-E31-F31+G31+H31)*0.5%</f>
        <v>383.97992</v>
      </c>
      <c r="J31" s="36" t="n">
        <f aca="false">D31-E31-F31+G31+H31+I31</f>
        <v>77179.96392</v>
      </c>
      <c r="K31" s="37" t="n">
        <f aca="false">J31-G31</f>
        <v>70174.10992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1712</v>
      </c>
      <c r="E32" s="35" t="n">
        <v>2000</v>
      </c>
      <c r="F32" s="35" t="n">
        <v>500</v>
      </c>
      <c r="G32" s="26" t="n">
        <f aca="false">(D32-E32-F32)*10.3%</f>
        <v>7128.836</v>
      </c>
      <c r="H32" s="26" t="n">
        <v>1772.13</v>
      </c>
      <c r="I32" s="35" t="n">
        <f aca="false">(D32-E32-F32+G32+H32)*0.5%</f>
        <v>390.56483</v>
      </c>
      <c r="J32" s="36" t="n">
        <f aca="false">D32-E32-F32+G32+H32+I32</f>
        <v>78503.53083</v>
      </c>
      <c r="K32" s="37" t="n">
        <f aca="false">J32-G32</f>
        <v>71374.69483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2749</v>
      </c>
      <c r="E33" s="35" t="n">
        <v>2000</v>
      </c>
      <c r="F33" s="35" t="n">
        <v>500</v>
      </c>
      <c r="G33" s="26" t="n">
        <f aca="false">(D33-E33-F33)*10.3%</f>
        <v>7235.647</v>
      </c>
      <c r="H33" s="26" t="n">
        <v>1772.13</v>
      </c>
      <c r="I33" s="35" t="n">
        <f aca="false">(D33-E33-F33+G33+H33)*0.5%</f>
        <v>396.283885</v>
      </c>
      <c r="J33" s="36" t="n">
        <f aca="false">D33-E33-F33+G33+H33+I33</f>
        <v>79653.060885</v>
      </c>
      <c r="K33" s="37" t="n">
        <f aca="false">J33-G33</f>
        <v>72417.413885</v>
      </c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67931</v>
      </c>
      <c r="E34" s="35" t="n">
        <v>0</v>
      </c>
      <c r="F34" s="35" t="n">
        <v>500</v>
      </c>
      <c r="G34" s="26" t="n">
        <f aca="false">(D34-E34-F34)*10.3%</f>
        <v>6945.393</v>
      </c>
      <c r="H34" s="26" t="n">
        <v>1772.13</v>
      </c>
      <c r="I34" s="35" t="n">
        <f aca="false">(D34-E34-F34+G34+H34)*0.5%</f>
        <v>380.742615</v>
      </c>
      <c r="J34" s="36" t="n">
        <f aca="false">D34-E34-F34+G34+H34+I34</f>
        <v>76529.265615</v>
      </c>
      <c r="K34" s="37" t="n">
        <f aca="false">J34-G34</f>
        <v>69583.87261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6935</v>
      </c>
      <c r="E35" s="35" t="n">
        <v>0</v>
      </c>
      <c r="F35" s="35" t="n">
        <v>0</v>
      </c>
      <c r="G35" s="26" t="n">
        <f aca="false">(D35-E35-F35)*10.3%</f>
        <v>6894.305</v>
      </c>
      <c r="H35" s="26" t="n">
        <v>1772.13</v>
      </c>
      <c r="I35" s="35" t="n">
        <f aca="false">(D35-E35-F35+G35+H35)*0.5%</f>
        <v>378.007175</v>
      </c>
      <c r="J35" s="36" t="n">
        <f aca="false">D35-E35-F35+G35+H35+I35</f>
        <v>75979.442175</v>
      </c>
      <c r="K35" s="37" t="n">
        <f aca="false">J35-G35</f>
        <v>69085.137175</v>
      </c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3752</v>
      </c>
      <c r="E36" s="35" t="n">
        <v>0</v>
      </c>
      <c r="F36" s="35" t="n">
        <v>0</v>
      </c>
      <c r="G36" s="26" t="n">
        <f aca="false">(D36-E36-F36)*10.3%</f>
        <v>6566.456</v>
      </c>
      <c r="H36" s="26" t="n">
        <v>1772.13</v>
      </c>
      <c r="I36" s="35" t="n">
        <f aca="false">(D36-E36-F36+G36+H36)*0.5%</f>
        <v>360.45293</v>
      </c>
      <c r="J36" s="36" t="n">
        <f aca="false">D36-E36-F36+G36+H36+I36</f>
        <v>72451.03893</v>
      </c>
      <c r="K36" s="37" t="n">
        <f aca="false">J36-G36</f>
        <v>65884.58293</v>
      </c>
    </row>
    <row r="37" customFormat="false" ht="12.75" hidden="false" customHeight="false" outlineLevel="0" collapsed="false">
      <c r="A37" s="32" t="s">
        <v>39</v>
      </c>
      <c r="B37" s="33" t="s">
        <v>71</v>
      </c>
      <c r="C37" s="34" t="s">
        <v>41</v>
      </c>
      <c r="D37" s="35" t="n">
        <v>63701</v>
      </c>
      <c r="E37" s="35" t="n">
        <v>0</v>
      </c>
      <c r="F37" s="35" t="n">
        <v>0</v>
      </c>
      <c r="G37" s="26" t="n">
        <f aca="false">(D37-E37-F37)*10.3%</f>
        <v>6561.203</v>
      </c>
      <c r="H37" s="26" t="n">
        <v>1772.13</v>
      </c>
      <c r="I37" s="35" t="n">
        <f aca="false">(D37-E37-F37+G37+H37)*0.5%</f>
        <v>360.171665</v>
      </c>
      <c r="J37" s="36" t="n">
        <f aca="false">D37-E37-F37+G37+H37+I37</f>
        <v>72394.504665</v>
      </c>
      <c r="K37" s="37" t="n">
        <f aca="false">J37-G37</f>
        <v>65833.301665</v>
      </c>
    </row>
    <row r="38" customFormat="false" ht="12.75" hidden="false" customHeight="false" outlineLevel="0" collapsed="false">
      <c r="A38" s="60" t="s">
        <v>39</v>
      </c>
      <c r="B38" s="61" t="s">
        <v>72</v>
      </c>
      <c r="C38" s="34" t="s">
        <v>41</v>
      </c>
      <c r="D38" s="35" t="n">
        <v>62548</v>
      </c>
      <c r="E38" s="35" t="n">
        <v>0</v>
      </c>
      <c r="F38" s="35" t="n">
        <v>0</v>
      </c>
      <c r="G38" s="26" t="n">
        <f aca="false">(D38-E38-F38)*10.3%</f>
        <v>6442.444</v>
      </c>
      <c r="H38" s="26" t="n">
        <v>1772.13</v>
      </c>
      <c r="I38" s="35" t="n">
        <f aca="false">(D38-E38-F38+G38+H38)*0.5%</f>
        <v>353.81287</v>
      </c>
      <c r="J38" s="36" t="n">
        <f aca="false">D38-E38-F38+G38+H38+I38</f>
        <v>71116.38687</v>
      </c>
      <c r="K38" s="37" t="n">
        <f aca="false">J38-G38</f>
        <v>64673.94287</v>
      </c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5085</v>
      </c>
      <c r="E39" s="72" t="n">
        <v>0</v>
      </c>
      <c r="F39" s="72" t="n">
        <v>0</v>
      </c>
      <c r="G39" s="26" t="n">
        <f aca="false">(D39-E39-F39)*10.3%</f>
        <v>6703.755</v>
      </c>
      <c r="H39" s="26" t="n">
        <v>1772.13</v>
      </c>
      <c r="I39" s="44" t="n">
        <f aca="false">(D39-E39-F39+G39+H39)*0.5%</f>
        <v>367.804425</v>
      </c>
      <c r="J39" s="45" t="n">
        <f aca="false">D39-E39-F39+G39+H39+I39</f>
        <v>73928.689425</v>
      </c>
      <c r="K39" s="46" t="n">
        <f aca="false">J39-G39</f>
        <v>67224.934425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5.75" hidden="false" customHeight="false" outlineLevel="0" collapsed="false">
      <c r="A41" s="91" t="s">
        <v>74</v>
      </c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13.5" hidden="false" customHeight="false" outlineLevel="0" collapsed="false">
      <c r="A42" s="93" t="s">
        <v>9</v>
      </c>
      <c r="B42" s="93"/>
      <c r="C42" s="95" t="s">
        <v>10</v>
      </c>
      <c r="D42" s="95" t="s">
        <v>11</v>
      </c>
      <c r="E42" s="95" t="s">
        <v>12</v>
      </c>
      <c r="F42" s="95" t="s">
        <v>13</v>
      </c>
      <c r="G42" s="95" t="s">
        <v>14</v>
      </c>
      <c r="H42" s="95" t="s">
        <v>15</v>
      </c>
      <c r="I42" s="95" t="s">
        <v>16</v>
      </c>
      <c r="J42" s="96" t="s">
        <v>17</v>
      </c>
      <c r="K42" s="97" t="s">
        <v>18</v>
      </c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69821</v>
      </c>
      <c r="E43" s="78" t="n">
        <v>0</v>
      </c>
      <c r="F43" s="26" t="n">
        <v>500</v>
      </c>
      <c r="G43" s="26" t="n">
        <f aca="false">(D43-E43-F43)*10.3%</f>
        <v>7140.063</v>
      </c>
      <c r="H43" s="26" t="n">
        <v>1772.13</v>
      </c>
      <c r="I43" s="26" t="n">
        <f aca="false">(D43-E43-F43+G43+H43)*0.5%</f>
        <v>391.165965</v>
      </c>
      <c r="J43" s="27" t="n">
        <f aca="false">D43-E43-F43+G43+H43+I43</f>
        <v>78624.358965</v>
      </c>
      <c r="K43" s="28" t="n">
        <f aca="false">J43-G43</f>
        <v>71484.295965</v>
      </c>
    </row>
    <row r="44" customFormat="false" ht="12.75" hidden="false" customHeight="false" outlineLevel="0" collapsed="false">
      <c r="A44" s="76" t="s">
        <v>75</v>
      </c>
      <c r="B44" s="77" t="s">
        <v>77</v>
      </c>
      <c r="C44" s="25" t="n">
        <v>2</v>
      </c>
      <c r="D44" s="78" t="n">
        <v>69821</v>
      </c>
      <c r="E44" s="78" t="n">
        <v>0</v>
      </c>
      <c r="F44" s="26" t="n">
        <v>500</v>
      </c>
      <c r="G44" s="26" t="n">
        <f aca="false">(D44-E44-F44)*10.3%</f>
        <v>7140.063</v>
      </c>
      <c r="H44" s="26" t="n">
        <v>1772.13</v>
      </c>
      <c r="I44" s="26" t="n">
        <f aca="false">(D44-E44-F44+G44+H44)*0.5%</f>
        <v>391.165965</v>
      </c>
      <c r="J44" s="27" t="n">
        <f aca="false">D44-E44-F44+G44+H44+I44</f>
        <v>78624.358965</v>
      </c>
      <c r="K44" s="28" t="n">
        <f aca="false">J44-G44</f>
        <v>71484.295965</v>
      </c>
    </row>
    <row r="45" customFormat="false" ht="12.75" hidden="false" customHeight="false" outlineLevel="0" collapsed="false">
      <c r="A45" s="79" t="s">
        <v>78</v>
      </c>
      <c r="B45" s="80" t="s">
        <v>79</v>
      </c>
      <c r="C45" s="34" t="n">
        <v>4.2</v>
      </c>
      <c r="D45" s="81" t="n">
        <v>70318</v>
      </c>
      <c r="E45" s="81" t="n">
        <v>0</v>
      </c>
      <c r="F45" s="35" t="n">
        <v>500</v>
      </c>
      <c r="G45" s="35" t="n">
        <f aca="false">(D45-E45-F45)*10.3%</f>
        <v>7191.254</v>
      </c>
      <c r="H45" s="26" t="n">
        <v>1772.13</v>
      </c>
      <c r="I45" s="35" t="n">
        <f aca="false">(D45-E45-F45+G45+H45)*0.5%</f>
        <v>393.90692</v>
      </c>
      <c r="J45" s="36" t="n">
        <f aca="false">D45-E45-F45+G45+H45+I45</f>
        <v>79175.29092</v>
      </c>
      <c r="K45" s="37" t="n">
        <f aca="false">J45-G45</f>
        <v>71984.03692</v>
      </c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1314</v>
      </c>
      <c r="E46" s="81" t="n">
        <v>0</v>
      </c>
      <c r="F46" s="35" t="n">
        <v>500</v>
      </c>
      <c r="G46" s="35" t="n">
        <f aca="false">(D46-E46-F46)*10.3%</f>
        <v>7293.842</v>
      </c>
      <c r="H46" s="26" t="n">
        <v>1772.13</v>
      </c>
      <c r="I46" s="35" t="n">
        <f aca="false">(D46-E46-F46+G46+H46)*0.5%</f>
        <v>399.39986</v>
      </c>
      <c r="J46" s="36" t="n">
        <f aca="false">D46-E46-F46+G46+H46+I46</f>
        <v>80279.37186</v>
      </c>
      <c r="K46" s="37" t="n">
        <f aca="false">J46-G46</f>
        <v>72985.52986</v>
      </c>
    </row>
    <row r="47" customFormat="false" ht="12.75" hidden="false" customHeight="false" outlineLevel="0" collapsed="false">
      <c r="A47" s="79" t="s">
        <v>97</v>
      </c>
      <c r="B47" s="80" t="s">
        <v>83</v>
      </c>
      <c r="C47" s="34" t="n">
        <v>30</v>
      </c>
      <c r="D47" s="81" t="n">
        <v>72010</v>
      </c>
      <c r="E47" s="81" t="n">
        <v>0</v>
      </c>
      <c r="F47" s="35" t="n">
        <v>500</v>
      </c>
      <c r="G47" s="35" t="n">
        <f aca="false">(D47-E47-F47)*10.3%</f>
        <v>7365.53</v>
      </c>
      <c r="H47" s="26" t="n">
        <v>1772.13</v>
      </c>
      <c r="I47" s="35" t="n">
        <f aca="false">(D47-E47-F47+G47+H47)*0.5%</f>
        <v>403.2383</v>
      </c>
      <c r="J47" s="36" t="n">
        <f aca="false">D47-E47-F47+G47+H47+I47</f>
        <v>81050.8983</v>
      </c>
      <c r="K47" s="37" t="n">
        <f aca="false">J47-G47</f>
        <v>73685.3683</v>
      </c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2309</v>
      </c>
      <c r="E48" s="81" t="n">
        <v>0</v>
      </c>
      <c r="F48" s="35" t="n">
        <v>500</v>
      </c>
      <c r="G48" s="35" t="n">
        <f aca="false">(D48-E48-F48)*10.3%</f>
        <v>7396.327</v>
      </c>
      <c r="H48" s="26" t="n">
        <v>1772.13</v>
      </c>
      <c r="I48" s="35" t="n">
        <f aca="false">(D48-E48-F48+G48+H48)*0.5%</f>
        <v>404.887285</v>
      </c>
      <c r="J48" s="36" t="n">
        <f aca="false">D48-E48-F48+G48+H48+I48</f>
        <v>81382.344285</v>
      </c>
      <c r="K48" s="98" t="n">
        <f aca="false">J48-G48</f>
        <v>73986.017285</v>
      </c>
      <c r="L48" s="99"/>
      <c r="M48" s="99"/>
      <c r="N48" s="100"/>
      <c r="O48" s="101"/>
      <c r="P48" s="101"/>
      <c r="Q48" s="88"/>
      <c r="R48" s="88"/>
      <c r="S48" s="88"/>
      <c r="T48" s="88"/>
      <c r="U48" s="89"/>
      <c r="V48" s="89"/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6139</v>
      </c>
      <c r="E49" s="81" t="n">
        <v>0</v>
      </c>
      <c r="F49" s="81" t="n">
        <v>0</v>
      </c>
      <c r="G49" s="35" t="n">
        <f aca="false">(D49-E49-F49)*10.3%</f>
        <v>6812.317</v>
      </c>
      <c r="H49" s="26" t="n">
        <v>1772.13</v>
      </c>
      <c r="I49" s="35" t="n">
        <f aca="false">(D49-E49-F49+G49+H49)*0.5%</f>
        <v>373.617235</v>
      </c>
      <c r="J49" s="36" t="n">
        <f aca="false">D49-E49-F49+G49+H49+I49</f>
        <v>75097.064235</v>
      </c>
      <c r="K49" s="37" t="n">
        <f aca="false">J49-G49</f>
        <v>68284.747235</v>
      </c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67831</v>
      </c>
      <c r="E50" s="81" t="n">
        <v>0</v>
      </c>
      <c r="F50" s="81" t="n">
        <v>0</v>
      </c>
      <c r="G50" s="35" t="n">
        <f aca="false">(D50-E50-F50)*10.3%</f>
        <v>6986.593</v>
      </c>
      <c r="H50" s="26" t="n">
        <v>1772.13</v>
      </c>
      <c r="I50" s="35" t="n">
        <f aca="false">(D50-E50-F50+G50+H50)*0.5%</f>
        <v>382.948615</v>
      </c>
      <c r="J50" s="36" t="n">
        <f aca="false">D50-E50-F50+G50+H50+I50</f>
        <v>76972.671615</v>
      </c>
      <c r="K50" s="37" t="n">
        <f aca="false">J50-G50</f>
        <v>69986.078615</v>
      </c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6388</v>
      </c>
      <c r="E51" s="84" t="n">
        <v>0</v>
      </c>
      <c r="F51" s="84" t="n">
        <v>0</v>
      </c>
      <c r="G51" s="44" t="n">
        <f aca="false">(D51-E51-F51)*10.3%</f>
        <v>6837.964</v>
      </c>
      <c r="H51" s="26" t="n">
        <v>1772.13</v>
      </c>
      <c r="I51" s="44" t="n">
        <f aca="false">(D51-E51-F51+G51+H51)*0.5%</f>
        <v>374.99047</v>
      </c>
      <c r="J51" s="45" t="n">
        <f aca="false">D51-E51-F51+G51+H51+I51</f>
        <v>75373.08447</v>
      </c>
      <c r="K51" s="46" t="n">
        <f aca="false">J51-G51</f>
        <v>68535.12047</v>
      </c>
    </row>
    <row r="53" customFormat="false" ht="13.5" hidden="false" customHeight="false" outlineLevel="0" collapsed="false">
      <c r="A53" s="87" t="s">
        <v>8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1:J41"/>
    <mergeCell ref="A42:B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9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79957</v>
      </c>
      <c r="E13" s="26" t="n">
        <v>0</v>
      </c>
      <c r="F13" s="26" t="n">
        <v>500</v>
      </c>
      <c r="G13" s="26" t="n">
        <f aca="false">(D13-E13-F13)*10.3%</f>
        <v>8184.071</v>
      </c>
      <c r="H13" s="26" t="n">
        <v>1753.07</v>
      </c>
      <c r="I13" s="26" t="n">
        <f aca="false">(D13-E13-F13+G13+H13)*0.5%</f>
        <v>446.970705</v>
      </c>
      <c r="J13" s="27" t="n">
        <f aca="false">D13-E13-F13+G13+H13+I13</f>
        <v>89841.111705</v>
      </c>
      <c r="K13" s="28" t="n">
        <f aca="false">J13-G13</f>
        <v>81657.040705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79161</v>
      </c>
      <c r="E14" s="35" t="n">
        <v>0</v>
      </c>
      <c r="F14" s="35" t="n">
        <v>500</v>
      </c>
      <c r="G14" s="26" t="n">
        <f aca="false">(D14-E14-F14)*10.3%</f>
        <v>8102.083</v>
      </c>
      <c r="H14" s="26" t="n">
        <v>1753.07</v>
      </c>
      <c r="I14" s="35" t="n">
        <f aca="false">(D14-E14-F14+G14+H14)*0.5%</f>
        <v>442.580765</v>
      </c>
      <c r="J14" s="36" t="n">
        <f aca="false">D14-E14-F14+G14+H14+I14</f>
        <v>88958.733765</v>
      </c>
      <c r="K14" s="37" t="n">
        <f aca="false">J14-G14</f>
        <v>80856.650765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78962</v>
      </c>
      <c r="E15" s="35" t="n">
        <v>0</v>
      </c>
      <c r="F15" s="35" t="n">
        <v>500</v>
      </c>
      <c r="G15" s="26" t="n">
        <f aca="false">(D15-E15-F15)*10.3%</f>
        <v>8081.586</v>
      </c>
      <c r="H15" s="26" t="n">
        <v>1753.07</v>
      </c>
      <c r="I15" s="35" t="n">
        <f aca="false">(D15-E15-F15+G15+H15)*0.5%</f>
        <v>441.48328</v>
      </c>
      <c r="J15" s="36" t="n">
        <f aca="false">D15-E15-F15+G15+H15+I15</f>
        <v>88738.13928</v>
      </c>
      <c r="K15" s="37" t="n">
        <f aca="false">J15-G15</f>
        <v>80656.55328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79559</v>
      </c>
      <c r="E16" s="35" t="n">
        <v>0</v>
      </c>
      <c r="F16" s="35" t="n">
        <v>500</v>
      </c>
      <c r="G16" s="26" t="n">
        <f aca="false">(D16-E16-F16)*10.3%</f>
        <v>8143.077</v>
      </c>
      <c r="H16" s="26" t="n">
        <v>1753.07</v>
      </c>
      <c r="I16" s="35" t="n">
        <f aca="false">(D16-E16-F16+G16+H16)*0.5%</f>
        <v>444.775735</v>
      </c>
      <c r="J16" s="36" t="n">
        <f aca="false">D16-E16-F16+G16+H16+I16</f>
        <v>89399.922735</v>
      </c>
      <c r="K16" s="37" t="n">
        <f aca="false">J16-G16</f>
        <v>81256.845735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3838</v>
      </c>
      <c r="E17" s="35" t="n">
        <v>3000</v>
      </c>
      <c r="F17" s="35" t="n">
        <v>500</v>
      </c>
      <c r="G17" s="26" t="n">
        <f aca="false">(D17-E17-F17)*10.3%</f>
        <v>8274.814</v>
      </c>
      <c r="H17" s="26" t="n">
        <v>1753.07</v>
      </c>
      <c r="I17" s="35" t="n">
        <f aca="false">(D17-E17-F17+G17+H17)*0.5%</f>
        <v>451.82942</v>
      </c>
      <c r="J17" s="36" t="n">
        <f aca="false">D17-E17-F17+G17+H17+I17</f>
        <v>90817.71342</v>
      </c>
      <c r="K17" s="37" t="n">
        <f aca="false">J17-G17</f>
        <v>82542.89942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1251</v>
      </c>
      <c r="E18" s="35" t="n">
        <v>0</v>
      </c>
      <c r="F18" s="35" t="n">
        <v>500</v>
      </c>
      <c r="G18" s="26" t="n">
        <f aca="false">(D18-E18-F18)*10.3%</f>
        <v>8317.353</v>
      </c>
      <c r="H18" s="26" t="n">
        <v>1753.07</v>
      </c>
      <c r="I18" s="35" t="n">
        <f aca="false">(D18-E18-F18+G18+H18)*0.5%</f>
        <v>454.107115</v>
      </c>
      <c r="J18" s="36" t="n">
        <f aca="false">D18-E18-F18+G18+H18+I18</f>
        <v>91275.530115</v>
      </c>
      <c r="K18" s="37" t="n">
        <f aca="false">J18-G18</f>
        <v>82958.177115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86126</v>
      </c>
      <c r="E19" s="35" t="n">
        <v>0</v>
      </c>
      <c r="F19" s="35" t="n">
        <v>500</v>
      </c>
      <c r="G19" s="26" t="n">
        <f aca="false">(D19-E19-F19)*10.3%</f>
        <v>8819.478</v>
      </c>
      <c r="H19" s="26" t="n">
        <v>1753.07</v>
      </c>
      <c r="I19" s="35" t="n">
        <f aca="false">(D19-E19-F19+G19+H19)*0.5%</f>
        <v>480.99274</v>
      </c>
      <c r="J19" s="36" t="n">
        <f aca="false">D19-E19-F19+G19+H19+I19</f>
        <v>96679.54074</v>
      </c>
      <c r="K19" s="37" t="n">
        <f aca="false">J19-G19</f>
        <v>87860.06274</v>
      </c>
      <c r="L19" s="38"/>
      <c r="M19" s="38"/>
      <c r="N19" s="39"/>
    </row>
    <row r="20" customFormat="false" ht="16.5" hidden="false" customHeight="false" outlineLevel="0" collapsed="false">
      <c r="A20" s="40" t="s">
        <v>91</v>
      </c>
      <c r="B20" s="33" t="s">
        <v>38</v>
      </c>
      <c r="C20" s="34" t="n">
        <v>3</v>
      </c>
      <c r="D20" s="35" t="n">
        <v>84534</v>
      </c>
      <c r="E20" s="35" t="n">
        <v>0</v>
      </c>
      <c r="F20" s="35" t="n">
        <v>500</v>
      </c>
      <c r="G20" s="26" t="n">
        <f aca="false">(D20-E20-F20)*10.3%</f>
        <v>8655.502</v>
      </c>
      <c r="H20" s="26" t="n">
        <v>1753.07</v>
      </c>
      <c r="I20" s="35" t="n">
        <f aca="false">(D20-E20-F20+G20+H20)*0.5%</f>
        <v>472.21286</v>
      </c>
      <c r="J20" s="36" t="n">
        <f aca="false">D20-E20-F20+G20+H20+I20</f>
        <v>94914.78486</v>
      </c>
      <c r="K20" s="37" t="n">
        <f aca="false">J20-G20</f>
        <v>86259.28286</v>
      </c>
      <c r="L20" s="38"/>
      <c r="M20" s="38"/>
      <c r="N20" s="39"/>
    </row>
    <row r="21" customFormat="false" ht="12.75" hidden="false" customHeight="false" outlineLevel="0" collapsed="false">
      <c r="A21" s="32" t="s">
        <v>39</v>
      </c>
      <c r="B21" s="33" t="s">
        <v>92</v>
      </c>
      <c r="C21" s="34" t="s">
        <v>41</v>
      </c>
      <c r="D21" s="35" t="n">
        <v>75679</v>
      </c>
      <c r="E21" s="35" t="n">
        <v>0</v>
      </c>
      <c r="F21" s="35" t="n">
        <v>0</v>
      </c>
      <c r="G21" s="26" t="n">
        <f aca="false">(D21-E21-F21)*10.3%</f>
        <v>7794.937</v>
      </c>
      <c r="H21" s="26" t="n">
        <v>1753.07</v>
      </c>
      <c r="I21" s="35" t="n">
        <f aca="false">(D21-E21-F21+G21+H21)*0.5%</f>
        <v>426.135035</v>
      </c>
      <c r="J21" s="36" t="n">
        <f aca="false">D21-E21-F21+G21+H21+I21</f>
        <v>85653.142035</v>
      </c>
      <c r="K21" s="37" t="n">
        <f aca="false">J21-G21</f>
        <v>77858.205035</v>
      </c>
    </row>
    <row r="22" customFormat="false" ht="13.5" hidden="false" customHeight="false" outlineLevel="0" collapsed="false">
      <c r="A22" s="41" t="s">
        <v>39</v>
      </c>
      <c r="B22" s="42" t="s">
        <v>93</v>
      </c>
      <c r="C22" s="43" t="s">
        <v>41</v>
      </c>
      <c r="D22" s="44" t="n">
        <v>75181</v>
      </c>
      <c r="E22" s="44" t="n">
        <v>0</v>
      </c>
      <c r="F22" s="44" t="n">
        <v>0</v>
      </c>
      <c r="G22" s="26" t="n">
        <f aca="false">(D22-E22-F22)*10.3%</f>
        <v>7743.643</v>
      </c>
      <c r="H22" s="26" t="n">
        <v>1753.07</v>
      </c>
      <c r="I22" s="44" t="n">
        <f aca="false">(D22-E22-F22+G22+H22)*0.5%</f>
        <v>423.388565</v>
      </c>
      <c r="J22" s="45" t="n">
        <f aca="false">D22-E22-F22+G22+H22+I22</f>
        <v>85101.101565</v>
      </c>
      <c r="K22" s="46" t="n">
        <f aca="false">J22-G22</f>
        <v>77357.45856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1" t="s">
        <v>43</v>
      </c>
      <c r="B24" s="91"/>
      <c r="C24" s="91"/>
      <c r="D24" s="91"/>
      <c r="E24" s="91"/>
      <c r="F24" s="91"/>
      <c r="G24" s="91"/>
      <c r="H24" s="91"/>
      <c r="I24" s="91"/>
      <c r="J24" s="91"/>
      <c r="K24" s="92"/>
    </row>
    <row r="25" customFormat="false" ht="13.5" hidden="false" customHeight="true" outlineLevel="0" collapsed="false">
      <c r="A25" s="102" t="s">
        <v>9</v>
      </c>
      <c r="B25" s="102"/>
      <c r="C25" s="103" t="s">
        <v>10</v>
      </c>
      <c r="D25" s="104" t="s">
        <v>11</v>
      </c>
      <c r="E25" s="104" t="s">
        <v>12</v>
      </c>
      <c r="F25" s="105" t="s">
        <v>13</v>
      </c>
      <c r="G25" s="106" t="s">
        <v>14</v>
      </c>
      <c r="H25" s="107" t="s">
        <v>15</v>
      </c>
      <c r="I25" s="104" t="s">
        <v>16</v>
      </c>
      <c r="J25" s="108" t="s">
        <v>17</v>
      </c>
      <c r="K25" s="109" t="s">
        <v>18</v>
      </c>
      <c r="L25" s="13" t="s">
        <v>44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5</v>
      </c>
      <c r="C26" s="56" t="n">
        <v>0.9</v>
      </c>
      <c r="D26" s="57" t="n">
        <v>75112</v>
      </c>
      <c r="E26" s="57" t="n">
        <v>3000</v>
      </c>
      <c r="F26" s="57" t="n">
        <v>500</v>
      </c>
      <c r="G26" s="26" t="n">
        <f aca="false">(D26-E26-F26)*10.3%</f>
        <v>7376.036</v>
      </c>
      <c r="H26" s="26" t="n">
        <v>1753.07</v>
      </c>
      <c r="I26" s="57" t="n">
        <f aca="false">(D26-E26-F26+G26+H26)*0.5%</f>
        <v>403.70553</v>
      </c>
      <c r="J26" s="58" t="n">
        <f aca="false">D26-E26-F26+G26+H26+I26</f>
        <v>81144.81153</v>
      </c>
      <c r="K26" s="59" t="n">
        <f aca="false">J26-G26</f>
        <v>73768.77553</v>
      </c>
      <c r="L26" s="13"/>
      <c r="M26" s="13"/>
      <c r="N26" s="13"/>
    </row>
    <row r="27" customFormat="false" ht="16.5" hidden="false" customHeight="false" outlineLevel="0" collapsed="false">
      <c r="A27" s="60" t="s">
        <v>46</v>
      </c>
      <c r="B27" s="61" t="s">
        <v>47</v>
      </c>
      <c r="C27" s="34" t="n">
        <v>8</v>
      </c>
      <c r="D27" s="35" t="n">
        <v>69640</v>
      </c>
      <c r="E27" s="35" t="n">
        <v>0</v>
      </c>
      <c r="F27" s="35" t="n">
        <v>500</v>
      </c>
      <c r="G27" s="26" t="n">
        <f aca="false">(D27-E27-F27)*10.3%</f>
        <v>7121.42</v>
      </c>
      <c r="H27" s="26" t="n">
        <v>1753.07</v>
      </c>
      <c r="I27" s="35" t="n">
        <f aca="false">(D27-E27-F27+G27+H27)*0.5%</f>
        <v>390.07245</v>
      </c>
      <c r="J27" s="36" t="n">
        <f aca="false">D27-E27-F27+G27+H27+I27</f>
        <v>78404.56245</v>
      </c>
      <c r="K27" s="37" t="n">
        <f aca="false">J27-G27</f>
        <v>71283.14245</v>
      </c>
      <c r="L27" s="20" t="s">
        <v>48</v>
      </c>
      <c r="M27" s="21"/>
      <c r="N27" s="22" t="n">
        <v>300</v>
      </c>
    </row>
    <row r="28" customFormat="false" ht="16.5" hidden="false" customHeight="false" outlineLevel="0" collapsed="false">
      <c r="A28" s="60" t="s">
        <v>49</v>
      </c>
      <c r="B28" s="61" t="s">
        <v>50</v>
      </c>
      <c r="C28" s="34" t="n">
        <v>8</v>
      </c>
      <c r="D28" s="35" t="n">
        <v>66943</v>
      </c>
      <c r="E28" s="35" t="n">
        <v>0</v>
      </c>
      <c r="F28" s="35" t="n">
        <v>500</v>
      </c>
      <c r="G28" s="26" t="n">
        <f aca="false">(D28-E28-F28)*10.3%</f>
        <v>6843.629</v>
      </c>
      <c r="H28" s="26" t="n">
        <v>1753.07</v>
      </c>
      <c r="I28" s="35" t="n">
        <f aca="false">(D28-E28-F28+G28+H28)*0.5%</f>
        <v>375.198495</v>
      </c>
      <c r="J28" s="36" t="n">
        <f aca="false">D28-E28-F28+G28+H28+I28</f>
        <v>75414.897495</v>
      </c>
      <c r="K28" s="37" t="n">
        <f aca="false">J28-G28</f>
        <v>68571.268495</v>
      </c>
      <c r="L28" s="29" t="s">
        <v>51</v>
      </c>
      <c r="M28" s="30"/>
      <c r="N28" s="31" t="n">
        <v>400</v>
      </c>
    </row>
    <row r="29" customFormat="false" ht="16.5" hidden="false" customHeight="false" outlineLevel="0" collapsed="false">
      <c r="A29" s="60" t="s">
        <v>52</v>
      </c>
      <c r="B29" s="61" t="s">
        <v>53</v>
      </c>
      <c r="C29" s="34" t="n">
        <v>1.2</v>
      </c>
      <c r="D29" s="35" t="n">
        <v>67530</v>
      </c>
      <c r="E29" s="35" t="n">
        <v>0</v>
      </c>
      <c r="F29" s="35" t="n">
        <v>500</v>
      </c>
      <c r="G29" s="26" t="n">
        <f aca="false">(D29-E29-F29)*10.3%</f>
        <v>6904.09</v>
      </c>
      <c r="H29" s="26" t="n">
        <v>1753.07</v>
      </c>
      <c r="I29" s="35" t="n">
        <f aca="false">(D29-E29-F29+G29+H29)*0.5%</f>
        <v>378.4358</v>
      </c>
      <c r="J29" s="36" t="n">
        <f aca="false">D29-E29-F29+G29+H29+I29</f>
        <v>76065.5958</v>
      </c>
      <c r="K29" s="37" t="n">
        <f aca="false">J29-G29</f>
        <v>69161.5058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0.35</v>
      </c>
      <c r="D30" s="35" t="n">
        <v>71670</v>
      </c>
      <c r="E30" s="35" t="n">
        <v>0</v>
      </c>
      <c r="F30" s="35" t="n">
        <v>500</v>
      </c>
      <c r="G30" s="26" t="n">
        <f aca="false">(D30-E30-F30)*10.3%</f>
        <v>7330.51</v>
      </c>
      <c r="H30" s="26" t="n">
        <v>1753.07</v>
      </c>
      <c r="I30" s="35" t="n">
        <f aca="false">(D30-E30-F30+G30+H30)*0.5%</f>
        <v>401.2679</v>
      </c>
      <c r="J30" s="36" t="n">
        <f aca="false">D30-E30-F30+G30+H30+I30</f>
        <v>80654.8479</v>
      </c>
      <c r="K30" s="37" t="n">
        <f aca="false">J30-G30</f>
        <v>73324.3379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12</v>
      </c>
      <c r="D31" s="35" t="n">
        <v>75829</v>
      </c>
      <c r="E31" s="35" t="n">
        <v>0</v>
      </c>
      <c r="F31" s="35" t="n">
        <v>500</v>
      </c>
      <c r="G31" s="26" t="n">
        <f aca="false">(D31-E31-F31)*10.3%</f>
        <v>7758.887</v>
      </c>
      <c r="H31" s="26" t="n">
        <v>1753.07</v>
      </c>
      <c r="I31" s="35" t="n">
        <f aca="false">(D31-E31-F31+G31+H31)*0.5%</f>
        <v>424.204785</v>
      </c>
      <c r="J31" s="36" t="n">
        <f aca="false">D31-E31-F31+G31+H31+I31</f>
        <v>85265.161785</v>
      </c>
      <c r="K31" s="37" t="n">
        <f aca="false">J31-G31</f>
        <v>77506.274785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28</v>
      </c>
      <c r="D32" s="35" t="n">
        <v>68734</v>
      </c>
      <c r="E32" s="35" t="n">
        <v>0</v>
      </c>
      <c r="F32" s="35" t="n">
        <v>500</v>
      </c>
      <c r="G32" s="26" t="n">
        <f aca="false">(D32-E32-F32)*10.3%</f>
        <v>7028.102</v>
      </c>
      <c r="H32" s="26" t="n">
        <v>1753.07</v>
      </c>
      <c r="I32" s="35" t="n">
        <f aca="false">(D32-E32-F32+G32+H32)*0.5%</f>
        <v>385.07586</v>
      </c>
      <c r="J32" s="36" t="n">
        <f aca="false">D32-E32-F32+G32+H32+I32</f>
        <v>77400.24786</v>
      </c>
      <c r="K32" s="37" t="n">
        <f aca="false">J32-G32</f>
        <v>70372.14586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43</v>
      </c>
      <c r="D33" s="35" t="n">
        <v>71928</v>
      </c>
      <c r="E33" s="35" t="n">
        <v>2000</v>
      </c>
      <c r="F33" s="35" t="n">
        <v>500</v>
      </c>
      <c r="G33" s="26" t="n">
        <f aca="false">(D33-E33-F33)*10.3%</f>
        <v>7151.084</v>
      </c>
      <c r="H33" s="26" t="n">
        <v>1753.07</v>
      </c>
      <c r="I33" s="35" t="n">
        <f aca="false">(D33-E33-F33+G33+H33)*0.5%</f>
        <v>391.66077</v>
      </c>
      <c r="J33" s="36" t="n">
        <f aca="false">D33-E33-F33+G33+H33+I33</f>
        <v>78723.81477</v>
      </c>
      <c r="K33" s="37" t="n">
        <f aca="false">J33-G33</f>
        <v>71572.73077</v>
      </c>
      <c r="L33" s="29" t="s">
        <v>66</v>
      </c>
      <c r="M33" s="30"/>
      <c r="N33" s="31" t="n">
        <v>800</v>
      </c>
    </row>
    <row r="34" customFormat="false" ht="12.75" hidden="false" customHeight="false" outlineLevel="0" collapsed="false">
      <c r="A34" s="60" t="s">
        <v>64</v>
      </c>
      <c r="B34" s="61" t="s">
        <v>67</v>
      </c>
      <c r="C34" s="34" t="n">
        <v>0.33</v>
      </c>
      <c r="D34" s="35" t="n">
        <v>72966</v>
      </c>
      <c r="E34" s="35" t="n">
        <v>2000</v>
      </c>
      <c r="F34" s="35" t="n">
        <v>500</v>
      </c>
      <c r="G34" s="26" t="n">
        <f aca="false">(D34-E34-F34)*10.3%</f>
        <v>7257.998</v>
      </c>
      <c r="H34" s="26" t="n">
        <v>1753.07</v>
      </c>
      <c r="I34" s="35" t="n">
        <f aca="false">(D34-E34-F34+G34+H34)*0.5%</f>
        <v>397.38534</v>
      </c>
      <c r="J34" s="36" t="n">
        <f aca="false">D34-E34-F34+G34+H34+I34</f>
        <v>79874.45334</v>
      </c>
      <c r="K34" s="37" t="n">
        <f aca="false">J34-G34</f>
        <v>72616.45534</v>
      </c>
    </row>
    <row r="35" customFormat="false" ht="15" hidden="false" customHeight="false" outlineLevel="0" collapsed="false">
      <c r="A35" s="60" t="s">
        <v>49</v>
      </c>
      <c r="B35" s="64" t="s">
        <v>68</v>
      </c>
      <c r="C35" s="34" t="n">
        <v>18</v>
      </c>
      <c r="D35" s="35" t="n">
        <v>68147</v>
      </c>
      <c r="E35" s="35" t="n">
        <v>0</v>
      </c>
      <c r="F35" s="35" t="n">
        <v>500</v>
      </c>
      <c r="G35" s="26" t="n">
        <f aca="false">(D35-E35-F35)*10.3%</f>
        <v>6967.641</v>
      </c>
      <c r="H35" s="26" t="n">
        <v>1753.07</v>
      </c>
      <c r="I35" s="35" t="n">
        <f aca="false">(D35-E35-F35+G35+H35)*0.5%</f>
        <v>381.838555</v>
      </c>
      <c r="J35" s="36" t="n">
        <f aca="false">D35-E35-F35+G35+H35+I35</f>
        <v>76749.549555</v>
      </c>
      <c r="K35" s="37" t="n">
        <f aca="false">J35-G35</f>
        <v>69781.908555</v>
      </c>
    </row>
    <row r="36" customFormat="false" ht="12.75" hidden="false" customHeight="false" outlineLevel="0" collapsed="false">
      <c r="A36" s="60" t="s">
        <v>39</v>
      </c>
      <c r="B36" s="61" t="s">
        <v>69</v>
      </c>
      <c r="C36" s="34" t="s">
        <v>41</v>
      </c>
      <c r="D36" s="35" t="n">
        <v>67351</v>
      </c>
      <c r="E36" s="35" t="n">
        <v>0</v>
      </c>
      <c r="F36" s="35" t="n">
        <v>0</v>
      </c>
      <c r="G36" s="26" t="n">
        <f aca="false">(D36-E36-F36)*10.3%</f>
        <v>6937.153</v>
      </c>
      <c r="H36" s="26" t="n">
        <v>1753.07</v>
      </c>
      <c r="I36" s="35" t="n">
        <f aca="false">(D36-E36-F36+G36+H36)*0.5%</f>
        <v>380.206115</v>
      </c>
      <c r="J36" s="36" t="n">
        <f aca="false">D36-E36-F36+G36+H36+I36</f>
        <v>76421.429115</v>
      </c>
      <c r="K36" s="37" t="n">
        <f aca="false">J36-G36</f>
        <v>69484.276115</v>
      </c>
    </row>
    <row r="37" customFormat="false" ht="12.75" hidden="false" customHeight="false" outlineLevel="0" collapsed="false">
      <c r="A37" s="60" t="s">
        <v>39</v>
      </c>
      <c r="B37" s="61" t="s">
        <v>70</v>
      </c>
      <c r="C37" s="34" t="s">
        <v>41</v>
      </c>
      <c r="D37" s="35" t="n">
        <v>63968</v>
      </c>
      <c r="E37" s="35" t="n">
        <v>0</v>
      </c>
      <c r="F37" s="35" t="n">
        <v>0</v>
      </c>
      <c r="G37" s="26" t="n">
        <f aca="false">(D37-E37-F37)*10.3%</f>
        <v>6588.704</v>
      </c>
      <c r="H37" s="26" t="n">
        <v>1753.07</v>
      </c>
      <c r="I37" s="35" t="n">
        <f aca="false">(D37-E37-F37+G37+H37)*0.5%</f>
        <v>361.54887</v>
      </c>
      <c r="J37" s="36" t="n">
        <f aca="false">D37-E37-F37+G37+H37+I37</f>
        <v>72671.32287</v>
      </c>
      <c r="K37" s="37" t="n">
        <f aca="false">J37-G37</f>
        <v>66082.61887</v>
      </c>
    </row>
    <row r="38" customFormat="false" ht="12.75" hidden="false" customHeight="false" outlineLevel="0" collapsed="false">
      <c r="A38" s="32" t="s">
        <v>39</v>
      </c>
      <c r="B38" s="33" t="s">
        <v>71</v>
      </c>
      <c r="C38" s="34" t="s">
        <v>41</v>
      </c>
      <c r="D38" s="35" t="n">
        <v>64018</v>
      </c>
      <c r="E38" s="35" t="n">
        <v>0</v>
      </c>
      <c r="F38" s="35" t="n">
        <v>0</v>
      </c>
      <c r="G38" s="26" t="n">
        <f aca="false">(D38-E38-F38)*10.3%</f>
        <v>6593.854</v>
      </c>
      <c r="H38" s="26" t="n">
        <v>1753.07</v>
      </c>
      <c r="I38" s="35" t="n">
        <f aca="false">(D38-E38-F38+G38+H38)*0.5%</f>
        <v>361.82462</v>
      </c>
      <c r="J38" s="36" t="n">
        <f aca="false">D38-E38-F38+G38+H38+I38</f>
        <v>72726.74862</v>
      </c>
      <c r="K38" s="37" t="n">
        <f aca="false">J38-G38</f>
        <v>66132.89462</v>
      </c>
    </row>
    <row r="39" customFormat="false" ht="12.75" hidden="false" customHeight="false" outlineLevel="0" collapsed="false">
      <c r="A39" s="60" t="s">
        <v>39</v>
      </c>
      <c r="B39" s="61" t="s">
        <v>72</v>
      </c>
      <c r="C39" s="34" t="s">
        <v>41</v>
      </c>
      <c r="D39" s="35" t="n">
        <v>62764</v>
      </c>
      <c r="E39" s="35" t="n">
        <v>0</v>
      </c>
      <c r="F39" s="35" t="n">
        <v>0</v>
      </c>
      <c r="G39" s="26" t="n">
        <f aca="false">(D39-E39-F39)*10.3%</f>
        <v>6464.692</v>
      </c>
      <c r="H39" s="26" t="n">
        <v>1753.07</v>
      </c>
      <c r="I39" s="35" t="n">
        <f aca="false">(D39-E39-F39+G39+H39)*0.5%</f>
        <v>354.90881</v>
      </c>
      <c r="J39" s="36" t="n">
        <f aca="false">D39-E39-F39+G39+H39+I39</f>
        <v>71336.67081</v>
      </c>
      <c r="K39" s="37" t="n">
        <f aca="false">J39-G39</f>
        <v>64871.97881</v>
      </c>
    </row>
    <row r="40" customFormat="false" ht="13.5" hidden="false" customHeight="false" outlineLevel="0" collapsed="false">
      <c r="A40" s="70" t="s">
        <v>39</v>
      </c>
      <c r="B40" s="71" t="s">
        <v>73</v>
      </c>
      <c r="C40" s="43" t="s">
        <v>41</v>
      </c>
      <c r="D40" s="72" t="n">
        <v>65302</v>
      </c>
      <c r="E40" s="72" t="n">
        <v>0</v>
      </c>
      <c r="F40" s="72" t="n">
        <v>0</v>
      </c>
      <c r="G40" s="26" t="n">
        <f aca="false">(D40-E40-F40)*10.3%</f>
        <v>6726.106</v>
      </c>
      <c r="H40" s="26" t="n">
        <v>1753.07</v>
      </c>
      <c r="I40" s="44" t="n">
        <f aca="false">(D40-E40-F40+G40+H40)*0.5%</f>
        <v>368.90588</v>
      </c>
      <c r="J40" s="45" t="n">
        <f aca="false">D40-E40-F40+G40+H40+I40</f>
        <v>74150.08188</v>
      </c>
      <c r="K40" s="46" t="n">
        <f aca="false">J40-G40</f>
        <v>67423.97588</v>
      </c>
    </row>
    <row r="41" customFormat="false" ht="12.75" hidden="false" customHeight="false" outlineLevel="0" collapsed="false">
      <c r="B41" s="47"/>
      <c r="D41" s="48"/>
      <c r="E41" s="48"/>
      <c r="F41" s="48"/>
      <c r="G41" s="48"/>
      <c r="H41" s="48"/>
      <c r="I41" s="48"/>
      <c r="J41" s="49"/>
    </row>
    <row r="42" customFormat="false" ht="15.75" hidden="false" customHeight="false" outlineLevel="0" collapsed="false">
      <c r="A42" s="91" t="s">
        <v>74</v>
      </c>
      <c r="B42" s="91"/>
      <c r="C42" s="91"/>
      <c r="D42" s="91"/>
      <c r="E42" s="91"/>
      <c r="F42" s="91"/>
      <c r="G42" s="91"/>
      <c r="H42" s="91"/>
      <c r="I42" s="91"/>
      <c r="J42" s="91"/>
      <c r="K42" s="92"/>
    </row>
    <row r="43" customFormat="false" ht="13.5" hidden="false" customHeight="false" outlineLevel="0" collapsed="false">
      <c r="A43" s="93" t="s">
        <v>9</v>
      </c>
      <c r="B43" s="93"/>
      <c r="C43" s="95" t="s">
        <v>10</v>
      </c>
      <c r="D43" s="95" t="s">
        <v>11</v>
      </c>
      <c r="E43" s="95" t="s">
        <v>12</v>
      </c>
      <c r="F43" s="95" t="s">
        <v>13</v>
      </c>
      <c r="G43" s="95" t="s">
        <v>14</v>
      </c>
      <c r="H43" s="95" t="s">
        <v>15</v>
      </c>
      <c r="I43" s="95" t="s">
        <v>16</v>
      </c>
      <c r="J43" s="96" t="s">
        <v>17</v>
      </c>
      <c r="K43" s="97" t="s">
        <v>18</v>
      </c>
    </row>
    <row r="44" customFormat="false" ht="12.75" hidden="false" customHeight="false" outlineLevel="0" collapsed="false">
      <c r="A44" s="76" t="s">
        <v>75</v>
      </c>
      <c r="B44" s="77" t="s">
        <v>76</v>
      </c>
      <c r="C44" s="25" t="n">
        <v>0.92</v>
      </c>
      <c r="D44" s="78" t="n">
        <v>70038</v>
      </c>
      <c r="E44" s="78" t="n">
        <v>0</v>
      </c>
      <c r="F44" s="26" t="n">
        <v>500</v>
      </c>
      <c r="G44" s="26" t="n">
        <f aca="false">(D44-E44-F44)*10.3%</f>
        <v>7162.414</v>
      </c>
      <c r="H44" s="26" t="n">
        <v>1753.07</v>
      </c>
      <c r="I44" s="26" t="n">
        <f aca="false">(D44-E44-F44+G44+H44)*0.5%</f>
        <v>392.26742</v>
      </c>
      <c r="J44" s="27" t="n">
        <f aca="false">D44-E44-F44+G44+H44+I44</f>
        <v>78845.75142</v>
      </c>
      <c r="K44" s="28" t="n">
        <f aca="false">J44-G44</f>
        <v>71683.33742</v>
      </c>
    </row>
    <row r="45" customFormat="false" ht="12.75" hidden="false" customHeight="false" outlineLevel="0" collapsed="false">
      <c r="A45" s="76" t="s">
        <v>75</v>
      </c>
      <c r="B45" s="77" t="s">
        <v>77</v>
      </c>
      <c r="C45" s="25" t="n">
        <v>2</v>
      </c>
      <c r="D45" s="78" t="n">
        <v>70038</v>
      </c>
      <c r="E45" s="78" t="n">
        <v>0</v>
      </c>
      <c r="F45" s="26" t="n">
        <v>500</v>
      </c>
      <c r="G45" s="26" t="n">
        <f aca="false">(D45-E45-F45)*10.3%</f>
        <v>7162.414</v>
      </c>
      <c r="H45" s="26" t="n">
        <v>1753.07</v>
      </c>
      <c r="I45" s="26" t="n">
        <f aca="false">(D45-E45-F45+G45+H45)*0.5%</f>
        <v>392.26742</v>
      </c>
      <c r="J45" s="27" t="n">
        <f aca="false">D45-E45-F45+G45+H45+I45</f>
        <v>78845.75142</v>
      </c>
      <c r="K45" s="28" t="n">
        <f aca="false">J45-G45</f>
        <v>71683.33742</v>
      </c>
    </row>
    <row r="46" customFormat="false" ht="12.75" hidden="false" customHeight="false" outlineLevel="0" collapsed="false">
      <c r="A46" s="79" t="s">
        <v>78</v>
      </c>
      <c r="B46" s="80" t="s">
        <v>79</v>
      </c>
      <c r="C46" s="34" t="n">
        <v>4.2</v>
      </c>
      <c r="D46" s="81" t="n">
        <v>70734</v>
      </c>
      <c r="E46" s="81" t="n">
        <v>0</v>
      </c>
      <c r="F46" s="35" t="n">
        <v>500</v>
      </c>
      <c r="G46" s="35" t="n">
        <f aca="false">(D46-E46-F46)*10.3%</f>
        <v>7234.102</v>
      </c>
      <c r="H46" s="26" t="n">
        <v>1753.07</v>
      </c>
      <c r="I46" s="35" t="n">
        <f aca="false">(D46-E46-F46+G46+H46)*0.5%</f>
        <v>396.10586</v>
      </c>
      <c r="J46" s="36" t="n">
        <f aca="false">D46-E46-F46+G46+H46+I46</f>
        <v>79617.27786</v>
      </c>
      <c r="K46" s="37" t="n">
        <f aca="false">J46-G46</f>
        <v>72383.17586</v>
      </c>
    </row>
    <row r="47" customFormat="false" ht="12.75" hidden="false" customHeight="false" outlineLevel="0" collapsed="false">
      <c r="A47" s="79" t="s">
        <v>80</v>
      </c>
      <c r="B47" s="80" t="s">
        <v>81</v>
      </c>
      <c r="C47" s="34" t="n">
        <v>6.5</v>
      </c>
      <c r="D47" s="81" t="n">
        <v>71530</v>
      </c>
      <c r="E47" s="81" t="n">
        <v>0</v>
      </c>
      <c r="F47" s="35" t="n">
        <v>500</v>
      </c>
      <c r="G47" s="35" t="n">
        <f aca="false">(D47-E47-F47)*10.3%</f>
        <v>7316.09</v>
      </c>
      <c r="H47" s="26" t="n">
        <v>1753.07</v>
      </c>
      <c r="I47" s="35" t="n">
        <f aca="false">(D47-E47-F47+G47+H47)*0.5%</f>
        <v>400.4958</v>
      </c>
      <c r="J47" s="36" t="n">
        <f aca="false">D47-E47-F47+G47+H47+I47</f>
        <v>80499.6558</v>
      </c>
      <c r="K47" s="37" t="n">
        <f aca="false">J47-G47</f>
        <v>73183.5658</v>
      </c>
    </row>
    <row r="48" customFormat="false" ht="12.75" hidden="false" customHeight="false" outlineLevel="0" collapsed="false">
      <c r="A48" s="79" t="s">
        <v>97</v>
      </c>
      <c r="B48" s="80" t="s">
        <v>83</v>
      </c>
      <c r="C48" s="34" t="n">
        <v>30</v>
      </c>
      <c r="D48" s="81" t="n">
        <v>72227</v>
      </c>
      <c r="E48" s="81" t="n">
        <v>0</v>
      </c>
      <c r="F48" s="35" t="n">
        <v>500</v>
      </c>
      <c r="G48" s="35" t="n">
        <f aca="false">(D48-E48-F48)*10.3%</f>
        <v>7387.881</v>
      </c>
      <c r="H48" s="26" t="n">
        <v>1753.07</v>
      </c>
      <c r="I48" s="35" t="n">
        <f aca="false">(D48-E48-F48+G48+H48)*0.5%</f>
        <v>404.339755</v>
      </c>
      <c r="J48" s="36" t="n">
        <f aca="false">D48-E48-F48+G48+H48+I48</f>
        <v>81272.290755</v>
      </c>
      <c r="K48" s="37" t="n">
        <f aca="false">J48-G48</f>
        <v>73884.409755</v>
      </c>
    </row>
    <row r="49" customFormat="false" ht="12.75" hidden="false" customHeight="false" outlineLevel="0" collapsed="false">
      <c r="A49" s="79" t="s">
        <v>82</v>
      </c>
      <c r="B49" s="80" t="s">
        <v>84</v>
      </c>
      <c r="C49" s="34" t="n">
        <v>50</v>
      </c>
      <c r="D49" s="81" t="n">
        <v>72525</v>
      </c>
      <c r="E49" s="81" t="n">
        <v>0</v>
      </c>
      <c r="F49" s="35" t="n">
        <v>500</v>
      </c>
      <c r="G49" s="35" t="n">
        <f aca="false">(D49-E49-F49)*10.3%</f>
        <v>7418.575</v>
      </c>
      <c r="H49" s="26" t="n">
        <v>1753.07</v>
      </c>
      <c r="I49" s="35" t="n">
        <f aca="false">(D49-E49-F49+G49+H49)*0.5%</f>
        <v>405.983225</v>
      </c>
      <c r="J49" s="36" t="n">
        <f aca="false">D49-E49-F49+G49+H49+I49</f>
        <v>81602.628225</v>
      </c>
      <c r="K49" s="37" t="n">
        <f aca="false">J49-G49</f>
        <v>74184.053225</v>
      </c>
    </row>
    <row r="50" customFormat="false" ht="12.75" hidden="false" customHeight="false" outlineLevel="0" collapsed="false">
      <c r="A50" s="79" t="s">
        <v>39</v>
      </c>
      <c r="B50" s="80" t="s">
        <v>85</v>
      </c>
      <c r="C50" s="34" t="s">
        <v>41</v>
      </c>
      <c r="D50" s="81" t="n">
        <v>66555</v>
      </c>
      <c r="E50" s="81" t="n">
        <v>0</v>
      </c>
      <c r="F50" s="81" t="n">
        <v>0</v>
      </c>
      <c r="G50" s="35" t="n">
        <f aca="false">(D50-E50-F50)*10.3%</f>
        <v>6855.165</v>
      </c>
      <c r="H50" s="26" t="n">
        <v>1753.07</v>
      </c>
      <c r="I50" s="35" t="n">
        <f aca="false">(D50-E50-F50+G50+H50)*0.5%</f>
        <v>375.816175</v>
      </c>
      <c r="J50" s="36" t="n">
        <f aca="false">D50-E50-F50+G50+H50+I50</f>
        <v>75539.051175</v>
      </c>
      <c r="K50" s="37" t="n">
        <f aca="false">J50-G50</f>
        <v>68683.886175</v>
      </c>
    </row>
    <row r="51" customFormat="false" ht="12.75" hidden="false" customHeight="false" outlineLevel="0" collapsed="false">
      <c r="A51" s="79" t="s">
        <v>39</v>
      </c>
      <c r="B51" s="80" t="s">
        <v>86</v>
      </c>
      <c r="C51" s="34" t="s">
        <v>41</v>
      </c>
      <c r="D51" s="81" t="n">
        <v>68048</v>
      </c>
      <c r="E51" s="81" t="n">
        <v>0</v>
      </c>
      <c r="F51" s="81" t="n">
        <v>0</v>
      </c>
      <c r="G51" s="35" t="n">
        <f aca="false">(D51-E51-F51)*10.3%</f>
        <v>7008.944</v>
      </c>
      <c r="H51" s="26" t="n">
        <v>1753.07</v>
      </c>
      <c r="I51" s="35" t="n">
        <f aca="false">(D51-E51-F51+G51+H51)*0.5%</f>
        <v>384.05007</v>
      </c>
      <c r="J51" s="36" t="n">
        <f aca="false">D51-E51-F51+G51+H51+I51</f>
        <v>77194.06407</v>
      </c>
      <c r="K51" s="37" t="n">
        <f aca="false">J51-G51</f>
        <v>70185.12007</v>
      </c>
    </row>
    <row r="52" customFormat="false" ht="13.5" hidden="false" customHeight="false" outlineLevel="0" collapsed="false">
      <c r="A52" s="82" t="s">
        <v>39</v>
      </c>
      <c r="B52" s="83" t="s">
        <v>87</v>
      </c>
      <c r="C52" s="43" t="s">
        <v>41</v>
      </c>
      <c r="D52" s="84" t="n">
        <v>66605</v>
      </c>
      <c r="E52" s="84" t="n">
        <v>0</v>
      </c>
      <c r="F52" s="84" t="n">
        <v>0</v>
      </c>
      <c r="G52" s="44" t="n">
        <f aca="false">(D52-E52-F52)*10.3%</f>
        <v>6860.315</v>
      </c>
      <c r="H52" s="26" t="n">
        <v>1753.07</v>
      </c>
      <c r="I52" s="44" t="n">
        <f aca="false">(D52-E52-F52+G52+H52)*0.5%</f>
        <v>376.091925</v>
      </c>
      <c r="J52" s="45" t="n">
        <f aca="false">D52-E52-F52+G52+H52+I52</f>
        <v>75594.476925</v>
      </c>
      <c r="K52" s="46" t="n">
        <f aca="false">J52-G52</f>
        <v>68734.161925</v>
      </c>
    </row>
    <row r="54" customFormat="false" ht="13.5" hidden="false" customHeight="false" outlineLevel="0" collapsed="false">
      <c r="A54" s="87" t="s">
        <v>88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4:J24"/>
    <mergeCell ref="A25:B25"/>
    <mergeCell ref="L25:N26"/>
    <mergeCell ref="A42:J42"/>
    <mergeCell ref="A43:B4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0" t="s">
        <v>100</v>
      </c>
      <c r="B10" s="110"/>
      <c r="C10" s="110"/>
      <c r="D10" s="110"/>
      <c r="E10" s="110"/>
      <c r="F10" s="110"/>
      <c r="G10" s="110"/>
      <c r="H10" s="110"/>
      <c r="I10" s="110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602</v>
      </c>
      <c r="E12" s="26" t="n">
        <v>0</v>
      </c>
      <c r="F12" s="26" t="n">
        <v>500</v>
      </c>
      <c r="G12" s="26" t="n">
        <f aca="false">(D12-E12-F12)*10.3%</f>
        <v>8147.506</v>
      </c>
      <c r="H12" s="26" t="n">
        <v>2953.56</v>
      </c>
      <c r="I12" s="26" t="n">
        <f aca="false">(D12-E12-F12+G12+H12)*0.5%</f>
        <v>451.01533</v>
      </c>
      <c r="J12" s="27" t="n">
        <f aca="false">D12-E12-F12+G12+H12+I12</f>
        <v>90654.08133</v>
      </c>
      <c r="K12" s="28" t="n">
        <f aca="false">J12-G12</f>
        <v>82506.57533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806</v>
      </c>
      <c r="E13" s="35" t="n">
        <v>0</v>
      </c>
      <c r="F13" s="35" t="n">
        <v>500</v>
      </c>
      <c r="G13" s="26" t="n">
        <f aca="false">(D13-E13-F13)*10.3%</f>
        <v>8065.518</v>
      </c>
      <c r="H13" s="26" t="n">
        <v>2953.56</v>
      </c>
      <c r="I13" s="35" t="n">
        <f aca="false">(D13-E13-F13+G13+H13)*0.5%</f>
        <v>446.62539</v>
      </c>
      <c r="J13" s="36" t="n">
        <f aca="false">D13-E13-F13+G13+H13+I13</f>
        <v>89771.70339</v>
      </c>
      <c r="K13" s="37" t="n">
        <f aca="false">J13-G13</f>
        <v>81706.18539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607</v>
      </c>
      <c r="E14" s="35" t="n">
        <v>0</v>
      </c>
      <c r="F14" s="35" t="n">
        <v>500</v>
      </c>
      <c r="G14" s="26" t="n">
        <f aca="false">(D14-E14-F14)*10.3%</f>
        <v>8045.021</v>
      </c>
      <c r="H14" s="26" t="n">
        <v>2953.56</v>
      </c>
      <c r="I14" s="35" t="n">
        <f aca="false">(D14-E14-F14+G14+H14)*0.5%</f>
        <v>445.527905</v>
      </c>
      <c r="J14" s="36" t="n">
        <f aca="false">D14-E14-F14+G14+H14+I14</f>
        <v>89551.108905</v>
      </c>
      <c r="K14" s="37" t="n">
        <f aca="false">J14-G14</f>
        <v>81506.08790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204</v>
      </c>
      <c r="E15" s="35" t="n">
        <v>0</v>
      </c>
      <c r="F15" s="35" t="n">
        <v>500</v>
      </c>
      <c r="G15" s="26" t="n">
        <f aca="false">(D15-E15-F15)*10.3%</f>
        <v>8106.512</v>
      </c>
      <c r="H15" s="26" t="n">
        <v>2953.56</v>
      </c>
      <c r="I15" s="35" t="n">
        <f aca="false">(D15-E15-F15+G15+H15)*0.5%</f>
        <v>448.82036</v>
      </c>
      <c r="J15" s="36" t="n">
        <f aca="false">D15-E15-F15+G15+H15+I15</f>
        <v>90212.89236</v>
      </c>
      <c r="K15" s="37" t="n">
        <f aca="false">J15-G15</f>
        <v>82106.38036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482</v>
      </c>
      <c r="E16" s="35" t="n">
        <v>3000</v>
      </c>
      <c r="F16" s="35" t="n">
        <v>500</v>
      </c>
      <c r="G16" s="26" t="n">
        <f aca="false">(D16-E16-F16)*10.3%</f>
        <v>8238.146</v>
      </c>
      <c r="H16" s="26" t="n">
        <v>2953.56</v>
      </c>
      <c r="I16" s="35" t="n">
        <f aca="false">(D16-E16-F16+G16+H16)*0.5%</f>
        <v>455.86853</v>
      </c>
      <c r="J16" s="36" t="n">
        <f aca="false">D16-E16-F16+G16+H16+I16</f>
        <v>91629.57453</v>
      </c>
      <c r="K16" s="37" t="n">
        <f aca="false">J16-G16</f>
        <v>83391.42853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895</v>
      </c>
      <c r="E17" s="35" t="n">
        <v>0</v>
      </c>
      <c r="F17" s="35" t="n">
        <v>500</v>
      </c>
      <c r="G17" s="26" t="n">
        <f aca="false">(D17-E17-F17)*10.3%</f>
        <v>8280.685</v>
      </c>
      <c r="H17" s="26" t="n">
        <v>2953.56</v>
      </c>
      <c r="I17" s="35" t="n">
        <f aca="false">(D17-E17-F17+G17+H17)*0.5%</f>
        <v>458.146225</v>
      </c>
      <c r="J17" s="36" t="n">
        <f aca="false">D17-E17-F17+G17+H17+I17</f>
        <v>92087.391225</v>
      </c>
      <c r="K17" s="37" t="n">
        <f aca="false">J17-G17</f>
        <v>83806.70622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5471</v>
      </c>
      <c r="E18" s="35" t="n">
        <v>0</v>
      </c>
      <c r="F18" s="35" t="n">
        <v>500</v>
      </c>
      <c r="G18" s="26" t="n">
        <f aca="false">(D18-E18-F18)*10.3%</f>
        <v>8752.013</v>
      </c>
      <c r="H18" s="26" t="n">
        <v>2953.56</v>
      </c>
      <c r="I18" s="35" t="n">
        <f aca="false">(D18-E18-F18+G18+H18)*0.5%</f>
        <v>483.382865</v>
      </c>
      <c r="J18" s="36" t="n">
        <f aca="false">D18-E18-F18+G18+H18+I18</f>
        <v>97159.955865</v>
      </c>
      <c r="K18" s="37" t="n">
        <f aca="false">J18-G18</f>
        <v>88407.942865</v>
      </c>
      <c r="L18" s="38"/>
      <c r="M18" s="38"/>
      <c r="N18" s="39"/>
    </row>
    <row r="19" customFormat="false" ht="16.5" hidden="false" customHeight="false" outlineLevel="0" collapsed="false">
      <c r="A19" s="40" t="s">
        <v>101</v>
      </c>
      <c r="B19" s="33" t="s">
        <v>38</v>
      </c>
      <c r="C19" s="34" t="n">
        <v>3</v>
      </c>
      <c r="D19" s="35" t="n">
        <v>83879</v>
      </c>
      <c r="E19" s="35" t="n">
        <v>0</v>
      </c>
      <c r="F19" s="35" t="n">
        <v>500</v>
      </c>
      <c r="G19" s="26" t="n">
        <f aca="false">(D19-E19-F19)*10.3%</f>
        <v>8588.037</v>
      </c>
      <c r="H19" s="26" t="n">
        <v>2953.56</v>
      </c>
      <c r="I19" s="35" t="n">
        <f aca="false">(D19-E19-F19+G19+H19)*0.5%</f>
        <v>474.602985</v>
      </c>
      <c r="J19" s="36" t="n">
        <f aca="false">D19-E19-F19+G19+H19+I19</f>
        <v>95395.199985</v>
      </c>
      <c r="K19" s="37" t="n">
        <f aca="false">J19-G19</f>
        <v>86807.16298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2</v>
      </c>
      <c r="C20" s="34" t="s">
        <v>41</v>
      </c>
      <c r="D20" s="35" t="n">
        <v>75323</v>
      </c>
      <c r="E20" s="35" t="n">
        <v>0</v>
      </c>
      <c r="F20" s="35" t="n">
        <v>0</v>
      </c>
      <c r="G20" s="26" t="n">
        <f aca="false">(D20-E20-F20)*10.3%</f>
        <v>7758.269</v>
      </c>
      <c r="H20" s="26" t="n">
        <v>2953.56</v>
      </c>
      <c r="I20" s="35" t="n">
        <f aca="false">(D20-E20-F20+G20+H20)*0.5%</f>
        <v>430.174145</v>
      </c>
      <c r="J20" s="36" t="n">
        <f aca="false">D20-E20-F20+G20+H20+I20</f>
        <v>86465.003145</v>
      </c>
      <c r="K20" s="37" t="n">
        <f aca="false">J20-G20</f>
        <v>78706.734145</v>
      </c>
    </row>
    <row r="21" customFormat="false" ht="13.5" hidden="false" customHeight="false" outlineLevel="0" collapsed="false">
      <c r="A21" s="41" t="s">
        <v>39</v>
      </c>
      <c r="B21" s="42" t="s">
        <v>93</v>
      </c>
      <c r="C21" s="43" t="s">
        <v>41</v>
      </c>
      <c r="D21" s="44" t="n">
        <v>74826</v>
      </c>
      <c r="E21" s="44" t="n">
        <v>0</v>
      </c>
      <c r="F21" s="44" t="n">
        <v>0</v>
      </c>
      <c r="G21" s="26" t="n">
        <f aca="false">(D21-E21-F21)*10.3%</f>
        <v>7707.078</v>
      </c>
      <c r="H21" s="26" t="n">
        <v>2953.56</v>
      </c>
      <c r="I21" s="44" t="n">
        <f aca="false">(D21-E21-F21+G21+H21)*0.5%</f>
        <v>427.43319</v>
      </c>
      <c r="J21" s="45" t="n">
        <f aca="false">D21-E21-F21+G21+H21+I21</f>
        <v>85914.07119</v>
      </c>
      <c r="K21" s="46" t="n">
        <f aca="false">J21-G21</f>
        <v>78206.99319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111" t="s">
        <v>102</v>
      </c>
      <c r="B23" s="111"/>
      <c r="C23" s="111"/>
      <c r="D23" s="111"/>
      <c r="E23" s="111"/>
      <c r="F23" s="111"/>
      <c r="G23" s="111"/>
      <c r="H23" s="111"/>
      <c r="I23" s="111"/>
      <c r="J23" s="111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4557</v>
      </c>
      <c r="E25" s="26" t="n">
        <v>3000</v>
      </c>
      <c r="F25" s="26" t="n">
        <v>500</v>
      </c>
      <c r="G25" s="26" t="n">
        <f aca="false">(D25-E25-F25)*10.3%</f>
        <v>7318.871</v>
      </c>
      <c r="H25" s="26" t="n">
        <v>2953.56</v>
      </c>
      <c r="I25" s="26" t="n">
        <f aca="false">(D25-E25-F25+G25+H25)*0.5%</f>
        <v>406.647155</v>
      </c>
      <c r="J25" s="27" t="n">
        <f aca="false">D25-E25-F25+G25+H25+I25</f>
        <v>81736.078155</v>
      </c>
      <c r="K25" s="28" t="n">
        <f aca="false">J25-G25</f>
        <v>74417.20715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9084</v>
      </c>
      <c r="E26" s="35" t="n">
        <v>0</v>
      </c>
      <c r="F26" s="35" t="n">
        <v>500</v>
      </c>
      <c r="G26" s="26" t="n">
        <f aca="false">(D26-E26-F26)*10.3%</f>
        <v>7064.152</v>
      </c>
      <c r="H26" s="26" t="n">
        <v>2953.56</v>
      </c>
      <c r="I26" s="35" t="n">
        <f aca="false">(D26-E26-F26+G26+H26)*0.5%</f>
        <v>393.00856</v>
      </c>
      <c r="J26" s="36" t="n">
        <f aca="false">D26-E26-F26+G26+H26+I26</f>
        <v>78994.72056</v>
      </c>
      <c r="K26" s="37" t="n">
        <f aca="false">J26-G26</f>
        <v>71930.56856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6388</v>
      </c>
      <c r="E27" s="35" t="n">
        <v>0</v>
      </c>
      <c r="F27" s="35" t="n">
        <v>500</v>
      </c>
      <c r="G27" s="26" t="n">
        <f aca="false">(D27-E27-F27)*10.3%</f>
        <v>6786.464</v>
      </c>
      <c r="H27" s="26" t="n">
        <v>2953.56</v>
      </c>
      <c r="I27" s="35" t="n">
        <f aca="false">(D27-E27-F27+G27+H27)*0.5%</f>
        <v>378.14012</v>
      </c>
      <c r="J27" s="36" t="n">
        <f aca="false">D27-E27-F27+G27+H27+I27</f>
        <v>76006.16412</v>
      </c>
      <c r="K27" s="37" t="n">
        <f aca="false">J27-G27</f>
        <v>69219.70012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7074</v>
      </c>
      <c r="E28" s="35" t="n">
        <v>0</v>
      </c>
      <c r="F28" s="35" t="n">
        <v>500</v>
      </c>
      <c r="G28" s="26" t="n">
        <f aca="false">(D28-E28-F28)*10.3%</f>
        <v>6857.122</v>
      </c>
      <c r="H28" s="26" t="n">
        <v>2953.56</v>
      </c>
      <c r="I28" s="35" t="n">
        <f aca="false">(D28-E28-F28+G28+H28)*0.5%</f>
        <v>381.92341</v>
      </c>
      <c r="J28" s="36" t="n">
        <f aca="false">D28-E28-F28+G28+H28+I28</f>
        <v>76766.60541</v>
      </c>
      <c r="K28" s="37" t="n">
        <f aca="false">J28-G28</f>
        <v>69909.48341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1114</v>
      </c>
      <c r="E29" s="35" t="n">
        <v>0</v>
      </c>
      <c r="F29" s="35" t="n">
        <v>500</v>
      </c>
      <c r="G29" s="26" t="n">
        <f aca="false">(D29-E29-F29)*10.3%</f>
        <v>7273.242</v>
      </c>
      <c r="H29" s="26" t="n">
        <v>2953.56</v>
      </c>
      <c r="I29" s="35" t="n">
        <f aca="false">(D29-E29-F29+G29+H29)*0.5%</f>
        <v>404.20401</v>
      </c>
      <c r="J29" s="36" t="n">
        <f aca="false">D29-E29-F29+G29+H29+I29</f>
        <v>81245.00601</v>
      </c>
      <c r="K29" s="37" t="n">
        <f aca="false">J29-G29</f>
        <v>73971.76401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5273</v>
      </c>
      <c r="E30" s="35" t="n">
        <v>0</v>
      </c>
      <c r="F30" s="35" t="n">
        <v>500</v>
      </c>
      <c r="G30" s="26" t="n">
        <f aca="false">(D30-E30-F30)*10.3%</f>
        <v>7701.619</v>
      </c>
      <c r="H30" s="26" t="n">
        <v>2953.56</v>
      </c>
      <c r="I30" s="35" t="n">
        <f aca="false">(D30-E30-F30+G30+H30)*0.5%</f>
        <v>427.140895</v>
      </c>
      <c r="J30" s="36" t="n">
        <f aca="false">D30-E30-F30+G30+H30+I30</f>
        <v>85855.319895</v>
      </c>
      <c r="K30" s="37" t="n">
        <f aca="false">J30-G30</f>
        <v>78153.70089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8179</v>
      </c>
      <c r="E31" s="35" t="n">
        <v>0</v>
      </c>
      <c r="F31" s="35" t="n">
        <v>500</v>
      </c>
      <c r="G31" s="26" t="n">
        <f aca="false">(D31-E31-F31)*10.3%</f>
        <v>6970.937</v>
      </c>
      <c r="H31" s="26" t="n">
        <v>2953.56</v>
      </c>
      <c r="I31" s="35" t="n">
        <f aca="false">(D31-E31-F31+G31+H31)*0.5%</f>
        <v>388.017485</v>
      </c>
      <c r="J31" s="36" t="n">
        <f aca="false">D31-E31-F31+G31+H31+I31</f>
        <v>77991.514485</v>
      </c>
      <c r="K31" s="37" t="n">
        <f aca="false">J31-G31</f>
        <v>71020.57748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1373</v>
      </c>
      <c r="E32" s="35" t="n">
        <v>2000</v>
      </c>
      <c r="F32" s="35" t="n">
        <v>500</v>
      </c>
      <c r="G32" s="26" t="n">
        <f aca="false">(D32-E32-F32)*10.3%</f>
        <v>7093.919</v>
      </c>
      <c r="H32" s="26" t="n">
        <v>2953.56</v>
      </c>
      <c r="I32" s="35" t="n">
        <f aca="false">(D32-E32-F32+G32+H32)*0.5%</f>
        <v>394.602395</v>
      </c>
      <c r="J32" s="36" t="n">
        <f aca="false">D32-E32-F32+G32+H32+I32</f>
        <v>79315.081395</v>
      </c>
      <c r="K32" s="37" t="n">
        <f aca="false">J32-G32</f>
        <v>72221.162395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2411</v>
      </c>
      <c r="E33" s="35" t="n">
        <v>2000</v>
      </c>
      <c r="F33" s="35" t="n">
        <v>500</v>
      </c>
      <c r="G33" s="26" t="n">
        <f aca="false">(D33-E33-F33)*10.3%</f>
        <v>7200.833</v>
      </c>
      <c r="H33" s="26" t="n">
        <v>2953.56</v>
      </c>
      <c r="I33" s="35" t="n">
        <f aca="false">(D33-E33-F33+G33+H33)*0.5%</f>
        <v>400.326965</v>
      </c>
      <c r="J33" s="36" t="n">
        <f aca="false">D33-E33-F33+G33+H33+I33</f>
        <v>80465.719965</v>
      </c>
      <c r="K33" s="37" t="n">
        <f aca="false">J33-G33</f>
        <v>73264.886965</v>
      </c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67592</v>
      </c>
      <c r="E34" s="35" t="n">
        <v>0</v>
      </c>
      <c r="F34" s="35" t="n">
        <v>500</v>
      </c>
      <c r="G34" s="26" t="n">
        <f aca="false">(D34-E34-F34)*10.3%</f>
        <v>6910.476</v>
      </c>
      <c r="H34" s="26" t="n">
        <v>2953.56</v>
      </c>
      <c r="I34" s="35" t="n">
        <f aca="false">(D34-E34-F34+G34+H34)*0.5%</f>
        <v>384.78018</v>
      </c>
      <c r="J34" s="36" t="n">
        <f aca="false">D34-E34-F34+G34+H34+I34</f>
        <v>77340.81618</v>
      </c>
      <c r="K34" s="37" t="n">
        <f aca="false">J34-G34</f>
        <v>70430.34018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6796</v>
      </c>
      <c r="E35" s="35" t="n">
        <v>0</v>
      </c>
      <c r="F35" s="35" t="n">
        <v>0</v>
      </c>
      <c r="G35" s="26" t="n">
        <f aca="false">(D35-E35-F35)*10.3%</f>
        <v>6879.988</v>
      </c>
      <c r="H35" s="26" t="n">
        <v>2953.56</v>
      </c>
      <c r="I35" s="35" t="n">
        <f aca="false">(D35-E35-F35+G35+H35)*0.5%</f>
        <v>383.14774</v>
      </c>
      <c r="J35" s="36" t="n">
        <f aca="false">D35-E35-F35+G35+H35+I35</f>
        <v>77012.69574</v>
      </c>
      <c r="K35" s="37" t="n">
        <f aca="false">J35-G35</f>
        <v>70132.70774</v>
      </c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3413</v>
      </c>
      <c r="E36" s="35" t="n">
        <v>0</v>
      </c>
      <c r="F36" s="35" t="n">
        <v>0</v>
      </c>
      <c r="G36" s="26" t="n">
        <f aca="false">(D36-E36-F36)*10.3%</f>
        <v>6531.539</v>
      </c>
      <c r="H36" s="26" t="n">
        <v>2953.56</v>
      </c>
      <c r="I36" s="35" t="n">
        <f aca="false">(D36-E36-F36+G36+H36)*0.5%</f>
        <v>364.490495</v>
      </c>
      <c r="J36" s="36" t="n">
        <f aca="false">D36-E36-F36+G36+H36+I36</f>
        <v>73262.589495</v>
      </c>
      <c r="K36" s="37" t="n">
        <f aca="false">J36-G36</f>
        <v>66731.050495</v>
      </c>
    </row>
    <row r="37" customFormat="false" ht="12.75" hidden="false" customHeight="false" outlineLevel="0" collapsed="false">
      <c r="A37" s="32" t="s">
        <v>39</v>
      </c>
      <c r="B37" s="33" t="s">
        <v>71</v>
      </c>
      <c r="C37" s="34" t="s">
        <v>41</v>
      </c>
      <c r="D37" s="35" t="n">
        <v>63562</v>
      </c>
      <c r="E37" s="35" t="n">
        <v>0</v>
      </c>
      <c r="F37" s="35" t="n">
        <v>0</v>
      </c>
      <c r="G37" s="26" t="n">
        <f aca="false">(D37-E37-F37)*10.3%</f>
        <v>6546.886</v>
      </c>
      <c r="H37" s="26" t="n">
        <v>2953.56</v>
      </c>
      <c r="I37" s="35" t="n">
        <f aca="false">(D37-E37-F37+G37+H37)*0.5%</f>
        <v>365.31223</v>
      </c>
      <c r="J37" s="36" t="n">
        <f aca="false">D37-E37-F37+G37+H37+I37</f>
        <v>73427.75823</v>
      </c>
      <c r="K37" s="37" t="n">
        <f aca="false">J37-G37</f>
        <v>66880.87223</v>
      </c>
    </row>
    <row r="38" customFormat="false" ht="12.75" hidden="false" customHeight="false" outlineLevel="0" collapsed="false">
      <c r="A38" s="60" t="s">
        <v>39</v>
      </c>
      <c r="B38" s="61" t="s">
        <v>72</v>
      </c>
      <c r="C38" s="34" t="s">
        <v>41</v>
      </c>
      <c r="D38" s="35" t="n">
        <v>62209</v>
      </c>
      <c r="E38" s="35" t="n">
        <v>0</v>
      </c>
      <c r="F38" s="35" t="n">
        <v>0</v>
      </c>
      <c r="G38" s="26" t="n">
        <f aca="false">(D38-E38-F38)*10.3%</f>
        <v>6407.527</v>
      </c>
      <c r="H38" s="26" t="n">
        <v>2953.56</v>
      </c>
      <c r="I38" s="35" t="n">
        <f aca="false">(D38-E38-F38+G38+H38)*0.5%</f>
        <v>357.850435</v>
      </c>
      <c r="J38" s="36" t="n">
        <f aca="false">D38-E38-F38+G38+H38+I38</f>
        <v>71927.937435</v>
      </c>
      <c r="K38" s="37" t="n">
        <f aca="false">J38-G38</f>
        <v>65520.410435</v>
      </c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4746</v>
      </c>
      <c r="E39" s="72" t="n">
        <v>0</v>
      </c>
      <c r="F39" s="72" t="n">
        <v>0</v>
      </c>
      <c r="G39" s="26" t="n">
        <f aca="false">(D39-E39-F39)*10.3%</f>
        <v>6668.838</v>
      </c>
      <c r="H39" s="26" t="n">
        <v>2953.56</v>
      </c>
      <c r="I39" s="44" t="n">
        <f aca="false">(D39-E39-F39+G39+H39)*0.5%</f>
        <v>371.84199</v>
      </c>
      <c r="J39" s="45" t="n">
        <f aca="false">D39-E39-F39+G39+H39+I39</f>
        <v>74740.23999</v>
      </c>
      <c r="K39" s="46" t="n">
        <f aca="false">J39-G39</f>
        <v>68071.40199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6.5" hidden="false" customHeight="false" outlineLevel="0" collapsed="false">
      <c r="A41" s="50" t="s">
        <v>95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3.5" hidden="false" customHeight="false" outlineLevel="0" collapsed="false">
      <c r="A42" s="16" t="s">
        <v>9</v>
      </c>
      <c r="B42" s="16"/>
      <c r="C42" s="18" t="s">
        <v>10</v>
      </c>
      <c r="D42" s="18" t="s">
        <v>11</v>
      </c>
      <c r="E42" s="18" t="s">
        <v>12</v>
      </c>
      <c r="F42" s="18" t="s">
        <v>13</v>
      </c>
      <c r="G42" s="18" t="s">
        <v>14</v>
      </c>
      <c r="H42" s="18" t="s">
        <v>15</v>
      </c>
      <c r="I42" s="18" t="s">
        <v>16</v>
      </c>
      <c r="J42" s="17" t="s">
        <v>17</v>
      </c>
      <c r="K42" s="19" t="s">
        <v>18</v>
      </c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69482</v>
      </c>
      <c r="E43" s="78" t="n">
        <v>0</v>
      </c>
      <c r="F43" s="26" t="n">
        <v>500</v>
      </c>
      <c r="G43" s="26" t="n">
        <f aca="false">(D43-E43-F43)*10.3%</f>
        <v>7105.146</v>
      </c>
      <c r="H43" s="26" t="n">
        <v>2953.56</v>
      </c>
      <c r="I43" s="26" t="n">
        <f aca="false">(D43-E43-F43+G43+H43)*0.5%</f>
        <v>395.20353</v>
      </c>
      <c r="J43" s="27" t="n">
        <f aca="false">D43-E43-F43+G43+H43+I43</f>
        <v>79435.90953</v>
      </c>
      <c r="K43" s="28" t="n">
        <f aca="false">J43-G43</f>
        <v>72330.76353</v>
      </c>
    </row>
    <row r="44" customFormat="false" ht="12.75" hidden="false" customHeight="false" outlineLevel="0" collapsed="false">
      <c r="A44" s="76" t="s">
        <v>75</v>
      </c>
      <c r="B44" s="77" t="s">
        <v>77</v>
      </c>
      <c r="C44" s="25" t="n">
        <v>2</v>
      </c>
      <c r="D44" s="78" t="n">
        <v>69482</v>
      </c>
      <c r="E44" s="78" t="n">
        <v>0</v>
      </c>
      <c r="F44" s="26" t="n">
        <v>500</v>
      </c>
      <c r="G44" s="26" t="n">
        <f aca="false">(D44-E44-F44)*10.3%</f>
        <v>7105.146</v>
      </c>
      <c r="H44" s="26" t="n">
        <v>2953.56</v>
      </c>
      <c r="I44" s="26" t="n">
        <f aca="false">(D44-E44-F44+G44+H44)*0.5%</f>
        <v>395.20353</v>
      </c>
      <c r="J44" s="27" t="n">
        <f aca="false">D44-E44-F44+G44+H44+I44</f>
        <v>79435.90953</v>
      </c>
      <c r="K44" s="28" t="n">
        <f aca="false">J44-G44</f>
        <v>72330.76353</v>
      </c>
    </row>
    <row r="45" customFormat="false" ht="12.75" hidden="false" customHeight="false" outlineLevel="0" collapsed="false">
      <c r="A45" s="79" t="s">
        <v>78</v>
      </c>
      <c r="B45" s="80" t="s">
        <v>79</v>
      </c>
      <c r="C45" s="34" t="n">
        <v>4.2</v>
      </c>
      <c r="D45" s="81" t="n">
        <v>70179</v>
      </c>
      <c r="E45" s="81" t="n">
        <v>0</v>
      </c>
      <c r="F45" s="35" t="n">
        <v>500</v>
      </c>
      <c r="G45" s="35" t="n">
        <f aca="false">(D45-E45-F45)*10.3%</f>
        <v>7176.937</v>
      </c>
      <c r="H45" s="26" t="n">
        <v>2953.56</v>
      </c>
      <c r="I45" s="35" t="n">
        <f aca="false">(D45-E45-F45+G45+H45)*0.5%</f>
        <v>399.047485</v>
      </c>
      <c r="J45" s="36" t="n">
        <f aca="false">D45-E45-F45+G45+H45+I45</f>
        <v>80208.544485</v>
      </c>
      <c r="K45" s="37" t="n">
        <f aca="false">J45-G45</f>
        <v>73031.607485</v>
      </c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0975</v>
      </c>
      <c r="E46" s="81" t="n">
        <v>0</v>
      </c>
      <c r="F46" s="35" t="n">
        <v>500</v>
      </c>
      <c r="G46" s="35" t="n">
        <f aca="false">(D46-E46-F46)*10.3%</f>
        <v>7258.925</v>
      </c>
      <c r="H46" s="26" t="n">
        <v>2953.56</v>
      </c>
      <c r="I46" s="35" t="n">
        <f aca="false">(D46-E46-F46+G46+H46)*0.5%</f>
        <v>403.437425</v>
      </c>
      <c r="J46" s="36" t="n">
        <f aca="false">D46-E46-F46+G46+H46+I46</f>
        <v>81090.922425</v>
      </c>
      <c r="K46" s="37" t="n">
        <f aca="false">J46-G46</f>
        <v>73831.997425</v>
      </c>
    </row>
    <row r="47" customFormat="false" ht="12.75" hidden="false" customHeight="false" outlineLevel="0" collapsed="false">
      <c r="A47" s="79" t="s">
        <v>97</v>
      </c>
      <c r="B47" s="80" t="s">
        <v>83</v>
      </c>
      <c r="C47" s="34" t="n">
        <v>30</v>
      </c>
      <c r="D47" s="81" t="n">
        <v>71671</v>
      </c>
      <c r="E47" s="81" t="n">
        <v>0</v>
      </c>
      <c r="F47" s="35" t="n">
        <v>500</v>
      </c>
      <c r="G47" s="35" t="n">
        <f aca="false">(D47-E47-F47)*10.3%</f>
        <v>7330.613</v>
      </c>
      <c r="H47" s="26" t="n">
        <v>2953.56</v>
      </c>
      <c r="I47" s="35" t="n">
        <f aca="false">(D47-E47-F47+G47+H47)*0.5%</f>
        <v>407.275865</v>
      </c>
      <c r="J47" s="36" t="n">
        <f aca="false">D47-E47-F47+G47+H47+I47</f>
        <v>81862.448865</v>
      </c>
      <c r="K47" s="37" t="n">
        <f aca="false">J47-G47</f>
        <v>74531.835865</v>
      </c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1970</v>
      </c>
      <c r="E48" s="81" t="n">
        <v>0</v>
      </c>
      <c r="F48" s="35" t="n">
        <v>500</v>
      </c>
      <c r="G48" s="35" t="n">
        <f aca="false">(D48-E48-F48)*10.3%</f>
        <v>7361.41</v>
      </c>
      <c r="H48" s="26" t="n">
        <v>2953.56</v>
      </c>
      <c r="I48" s="35" t="n">
        <f aca="false">(D48-E48-F48+G48+H48)*0.5%</f>
        <v>408.92485</v>
      </c>
      <c r="J48" s="36" t="n">
        <f aca="false">D48-E48-F48+G48+H48+I48</f>
        <v>82193.89485</v>
      </c>
      <c r="K48" s="37" t="n">
        <f aca="false">J48-G48</f>
        <v>74832.48485</v>
      </c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6000</v>
      </c>
      <c r="E49" s="81" t="n">
        <v>0</v>
      </c>
      <c r="F49" s="81" t="n">
        <v>0</v>
      </c>
      <c r="G49" s="35" t="n">
        <f aca="false">(D49-E49-F49)*10.3%</f>
        <v>6798</v>
      </c>
      <c r="H49" s="26" t="n">
        <v>2953.56</v>
      </c>
      <c r="I49" s="35" t="n">
        <f aca="false">(D49-E49-F49+G49+H49)*0.5%</f>
        <v>378.7578</v>
      </c>
      <c r="J49" s="36" t="n">
        <f aca="false">D49-E49-F49+G49+H49+I49</f>
        <v>76130.3178</v>
      </c>
      <c r="K49" s="37" t="n">
        <f aca="false">J49-G49</f>
        <v>69332.3178</v>
      </c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67492</v>
      </c>
      <c r="E50" s="81" t="n">
        <v>0</v>
      </c>
      <c r="F50" s="81" t="n">
        <v>0</v>
      </c>
      <c r="G50" s="35" t="n">
        <f aca="false">(D50-E50-F50)*10.3%</f>
        <v>6951.676</v>
      </c>
      <c r="H50" s="26" t="n">
        <v>2953.56</v>
      </c>
      <c r="I50" s="35" t="n">
        <f aca="false">(D50-E50-F50+G50+H50)*0.5%</f>
        <v>386.98618</v>
      </c>
      <c r="J50" s="36" t="n">
        <f aca="false">D50-E50-F50+G50+H50+I50</f>
        <v>77784.22218</v>
      </c>
      <c r="K50" s="37" t="n">
        <f aca="false">J50-G50</f>
        <v>70832.54618</v>
      </c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6050</v>
      </c>
      <c r="E51" s="84" t="n">
        <v>0</v>
      </c>
      <c r="F51" s="84" t="n">
        <v>0</v>
      </c>
      <c r="G51" s="44" t="n">
        <f aca="false">(D51-E51-F51)*10.3%</f>
        <v>6803.15</v>
      </c>
      <c r="H51" s="26" t="n">
        <v>2953.56</v>
      </c>
      <c r="I51" s="44" t="n">
        <f aca="false">(D51-E51-F51+G51+H51)*0.5%</f>
        <v>379.03355</v>
      </c>
      <c r="J51" s="45" t="n">
        <f aca="false">D51-E51-F51+G51+H51+I51</f>
        <v>76185.74355</v>
      </c>
      <c r="K51" s="46" t="n">
        <f aca="false">J51-G51</f>
        <v>69382.59355</v>
      </c>
    </row>
    <row r="53" customFormat="false" ht="13.5" hidden="false" customHeight="false" outlineLevel="0" collapsed="false">
      <c r="A53" s="87" t="s">
        <v>8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1:J41"/>
    <mergeCell ref="A42:B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748</v>
      </c>
      <c r="E12" s="26" t="n">
        <v>0</v>
      </c>
      <c r="F12" s="26" t="n">
        <v>500</v>
      </c>
      <c r="G12" s="26" t="n">
        <f aca="false">(D12-E12-F12)*10.3%</f>
        <v>8471.544</v>
      </c>
      <c r="H12" s="26" t="n">
        <v>537.78</v>
      </c>
      <c r="I12" s="26" t="n">
        <f aca="false">(D12-E12-F12+G12+H12)*0.5%</f>
        <v>456.28662</v>
      </c>
      <c r="J12" s="27" t="n">
        <f aca="false">D12-E12-F12+G12+H12+I12</f>
        <v>91713.61062</v>
      </c>
      <c r="K12" s="28" t="n">
        <f aca="false">J12-G12</f>
        <v>83242.06662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952</v>
      </c>
      <c r="E13" s="35" t="n">
        <v>0</v>
      </c>
      <c r="F13" s="35" t="n">
        <v>500</v>
      </c>
      <c r="G13" s="26" t="n">
        <f aca="false">(D13-E13-F13)*10.3%</f>
        <v>8389.556</v>
      </c>
      <c r="H13" s="26" t="n">
        <v>537.78</v>
      </c>
      <c r="I13" s="35" t="n">
        <f aca="false">(D13-E13-F13+G13+H13)*0.5%</f>
        <v>451.89668</v>
      </c>
      <c r="J13" s="36" t="n">
        <f aca="false">D13-E13-F13+G13+H13+I13</f>
        <v>90831.23268</v>
      </c>
      <c r="K13" s="37" t="n">
        <f aca="false">J13-G13</f>
        <v>82441.67668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753</v>
      </c>
      <c r="E14" s="35" t="n">
        <v>0</v>
      </c>
      <c r="F14" s="35" t="n">
        <v>500</v>
      </c>
      <c r="G14" s="26" t="n">
        <f aca="false">(D14-E14-F14)*10.3%</f>
        <v>8369.059</v>
      </c>
      <c r="H14" s="26" t="n">
        <v>537.78</v>
      </c>
      <c r="I14" s="35" t="n">
        <f aca="false">(D14-E14-F14+G14+H14)*0.5%</f>
        <v>450.799195</v>
      </c>
      <c r="J14" s="36" t="n">
        <f aca="false">D14-E14-F14+G14+H14+I14</f>
        <v>90610.638195</v>
      </c>
      <c r="K14" s="37" t="n">
        <f aca="false">J14-G14</f>
        <v>82241.57919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2350</v>
      </c>
      <c r="E15" s="35" t="n">
        <v>0</v>
      </c>
      <c r="F15" s="35" t="n">
        <v>500</v>
      </c>
      <c r="G15" s="26" t="n">
        <f aca="false">(D15-E15-F15)*10.3%</f>
        <v>8430.55</v>
      </c>
      <c r="H15" s="26" t="n">
        <v>537.78</v>
      </c>
      <c r="I15" s="35" t="n">
        <f aca="false">(D15-E15-F15+G15+H15)*0.5%</f>
        <v>454.09165</v>
      </c>
      <c r="J15" s="36" t="n">
        <f aca="false">D15-E15-F15+G15+H15+I15</f>
        <v>91272.42165</v>
      </c>
      <c r="K15" s="37" t="n">
        <f aca="false">J15-G15</f>
        <v>82841.8716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378</v>
      </c>
      <c r="E16" s="35" t="n">
        <v>3000</v>
      </c>
      <c r="F16" s="35" t="n">
        <v>500</v>
      </c>
      <c r="G16" s="26" t="n">
        <f aca="false">(D16-E16-F16)*10.3%</f>
        <v>8536.434</v>
      </c>
      <c r="H16" s="26" t="n">
        <v>537.78</v>
      </c>
      <c r="I16" s="35" t="n">
        <f aca="false">(D16-E16-F16+G16+H16)*0.5%</f>
        <v>459.76107</v>
      </c>
      <c r="J16" s="36" t="n">
        <f aca="false">D16-E16-F16+G16+H16+I16</f>
        <v>92411.97507</v>
      </c>
      <c r="K16" s="37" t="n">
        <f aca="false">J16-G16</f>
        <v>83875.54107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4041</v>
      </c>
      <c r="E17" s="35" t="n">
        <v>0</v>
      </c>
      <c r="F17" s="35" t="n">
        <v>500</v>
      </c>
      <c r="G17" s="26" t="n">
        <f aca="false">(D17-E17-F17)*10.3%</f>
        <v>8604.723</v>
      </c>
      <c r="H17" s="26" t="n">
        <v>537.78</v>
      </c>
      <c r="I17" s="35" t="n">
        <f aca="false">(D17-E17-F17+G17+H17)*0.5%</f>
        <v>463.417515</v>
      </c>
      <c r="J17" s="36" t="n">
        <f aca="false">D17-E17-F17+G17+H17+I17</f>
        <v>93146.920515</v>
      </c>
      <c r="K17" s="37" t="n">
        <f aca="false">J17-G17</f>
        <v>84542.1975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9817</v>
      </c>
      <c r="E18" s="35" t="n">
        <v>0</v>
      </c>
      <c r="F18" s="35" t="n">
        <v>500</v>
      </c>
      <c r="G18" s="26" t="n">
        <f aca="false">(D18-E18-F18)*10.3%</f>
        <v>9199.651</v>
      </c>
      <c r="H18" s="26" t="n">
        <v>537.78</v>
      </c>
      <c r="I18" s="35" t="n">
        <f aca="false">(D18-E18-F18+G18+H18)*0.5%</f>
        <v>495.272155</v>
      </c>
      <c r="J18" s="36" t="n">
        <f aca="false">D18-E18-F18+G18+H18+I18</f>
        <v>99549.703155</v>
      </c>
      <c r="K18" s="37" t="n">
        <f aca="false">J18-G18</f>
        <v>90350.052155</v>
      </c>
      <c r="L18" s="38"/>
      <c r="M18" s="38"/>
      <c r="N18" s="39"/>
    </row>
    <row r="19" customFormat="false" ht="16.5" hidden="false" customHeight="false" outlineLevel="0" collapsed="false">
      <c r="A19" s="40" t="s">
        <v>101</v>
      </c>
      <c r="B19" s="33" t="s">
        <v>38</v>
      </c>
      <c r="C19" s="34" t="n">
        <v>3</v>
      </c>
      <c r="D19" s="35" t="n">
        <v>88225</v>
      </c>
      <c r="E19" s="35" t="n">
        <v>0</v>
      </c>
      <c r="F19" s="35" t="n">
        <v>500</v>
      </c>
      <c r="G19" s="26" t="n">
        <f aca="false">(D19-E19-F19)*10.3%</f>
        <v>9035.675</v>
      </c>
      <c r="H19" s="26" t="n">
        <v>537.78</v>
      </c>
      <c r="I19" s="35" t="n">
        <f aca="false">(D19-E19-F19+G19+H19)*0.5%</f>
        <v>486.492275</v>
      </c>
      <c r="J19" s="36" t="n">
        <f aca="false">D19-E19-F19+G19+H19+I19</f>
        <v>97784.947275</v>
      </c>
      <c r="K19" s="37" t="n">
        <f aca="false">J19-G19</f>
        <v>88749.27227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2</v>
      </c>
      <c r="C20" s="34" t="s">
        <v>41</v>
      </c>
      <c r="D20" s="35" t="n">
        <v>78469</v>
      </c>
      <c r="E20" s="35" t="n">
        <v>0</v>
      </c>
      <c r="F20" s="35" t="n">
        <v>0</v>
      </c>
      <c r="G20" s="26" t="n">
        <f aca="false">(D20-E20-F20)*10.3%</f>
        <v>8082.307</v>
      </c>
      <c r="H20" s="26" t="n">
        <v>537.78</v>
      </c>
      <c r="I20" s="35" t="n">
        <f aca="false">(D20-E20-F20+G20+H20)*0.5%</f>
        <v>435.445435</v>
      </c>
      <c r="J20" s="36" t="n">
        <f aca="false">D20-E20-F20+G20+H20+I20</f>
        <v>87524.532435</v>
      </c>
      <c r="K20" s="37" t="n">
        <f aca="false">J20-G20</f>
        <v>79442.225435</v>
      </c>
    </row>
    <row r="21" customFormat="false" ht="13.5" hidden="false" customHeight="false" outlineLevel="0" collapsed="false">
      <c r="A21" s="41" t="s">
        <v>39</v>
      </c>
      <c r="B21" s="42" t="s">
        <v>93</v>
      </c>
      <c r="C21" s="43" t="s">
        <v>41</v>
      </c>
      <c r="D21" s="44" t="n">
        <v>77972</v>
      </c>
      <c r="E21" s="44" t="n">
        <v>0</v>
      </c>
      <c r="F21" s="44" t="n">
        <v>0</v>
      </c>
      <c r="G21" s="26" t="n">
        <f aca="false">(D21-E21-F21)*10.3%</f>
        <v>8031.116</v>
      </c>
      <c r="H21" s="26" t="n">
        <v>537.78</v>
      </c>
      <c r="I21" s="44" t="n">
        <f aca="false">(D21-E21-F21+G21+H21)*0.5%</f>
        <v>432.70448</v>
      </c>
      <c r="J21" s="45" t="n">
        <f aca="false">D21-E21-F21+G21+H21+I21</f>
        <v>86973.60048</v>
      </c>
      <c r="K21" s="46" t="n">
        <f aca="false">J21-G21</f>
        <v>78942.48448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2" t="s">
        <v>9</v>
      </c>
      <c r="B24" s="112"/>
      <c r="C24" s="113" t="s">
        <v>10</v>
      </c>
      <c r="D24" s="114" t="s">
        <v>11</v>
      </c>
      <c r="E24" s="114" t="s">
        <v>12</v>
      </c>
      <c r="F24" s="114" t="s">
        <v>13</v>
      </c>
      <c r="G24" s="114" t="s">
        <v>14</v>
      </c>
      <c r="H24" s="114" t="s">
        <v>15</v>
      </c>
      <c r="I24" s="114" t="s">
        <v>16</v>
      </c>
      <c r="J24" s="115" t="s">
        <v>17</v>
      </c>
      <c r="K24" s="116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5</v>
      </c>
      <c r="C25" s="56" t="n">
        <v>0.9</v>
      </c>
      <c r="D25" s="57" t="n">
        <v>78503</v>
      </c>
      <c r="E25" s="57" t="n">
        <v>3000</v>
      </c>
      <c r="F25" s="57" t="n">
        <v>500</v>
      </c>
      <c r="G25" s="26" t="n">
        <f aca="false">(D25-E25-F25)*10.3%</f>
        <v>7725.309</v>
      </c>
      <c r="H25" s="26" t="n">
        <v>537.78</v>
      </c>
      <c r="I25" s="57" t="n">
        <f aca="false">(D25-E25-F25+G25+H25)*0.5%</f>
        <v>416.330445</v>
      </c>
      <c r="J25" s="58" t="n">
        <f aca="false">D25-E25-F25+G25+H25+I25</f>
        <v>83682.419445</v>
      </c>
      <c r="K25" s="59" t="n">
        <f aca="false">J25-G25</f>
        <v>75957.11044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73030</v>
      </c>
      <c r="E26" s="35" t="n">
        <v>0</v>
      </c>
      <c r="F26" s="35" t="n">
        <v>500</v>
      </c>
      <c r="G26" s="26" t="n">
        <f aca="false">(D26-E26-F26)*10.3%</f>
        <v>7470.59</v>
      </c>
      <c r="H26" s="26" t="n">
        <v>537.78</v>
      </c>
      <c r="I26" s="35" t="n">
        <f aca="false">(D26-E26-F26+G26+H26)*0.5%</f>
        <v>402.69185</v>
      </c>
      <c r="J26" s="36" t="n">
        <f aca="false">D26-E26-F26+G26+H26+I26</f>
        <v>80941.06185</v>
      </c>
      <c r="K26" s="37" t="n">
        <f aca="false">J26-G26</f>
        <v>73470.4718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70334</v>
      </c>
      <c r="E27" s="35" t="n">
        <v>0</v>
      </c>
      <c r="F27" s="35" t="n">
        <v>500</v>
      </c>
      <c r="G27" s="26" t="n">
        <f aca="false">(D27-E27-F27)*10.3%</f>
        <v>7192.902</v>
      </c>
      <c r="H27" s="26" t="n">
        <v>537.78</v>
      </c>
      <c r="I27" s="35" t="n">
        <f aca="false">(D27-E27-F27+G27+H27)*0.5%</f>
        <v>387.82341</v>
      </c>
      <c r="J27" s="36" t="n">
        <f aca="false">D27-E27-F27+G27+H27+I27</f>
        <v>77952.50541</v>
      </c>
      <c r="K27" s="37" t="n">
        <f aca="false">J27-G27</f>
        <v>70759.60341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70720</v>
      </c>
      <c r="E28" s="35" t="n">
        <v>0</v>
      </c>
      <c r="F28" s="35" t="n">
        <v>500</v>
      </c>
      <c r="G28" s="26" t="n">
        <f aca="false">(D28-E28-F28)*10.3%</f>
        <v>7232.66</v>
      </c>
      <c r="H28" s="26" t="n">
        <v>537.78</v>
      </c>
      <c r="I28" s="35" t="n">
        <f aca="false">(D28-E28-F28+G28+H28)*0.5%</f>
        <v>389.9522</v>
      </c>
      <c r="J28" s="36" t="n">
        <f aca="false">D28-E28-F28+G28+H28+I28</f>
        <v>78380.3922</v>
      </c>
      <c r="K28" s="37" t="n">
        <f aca="false">J28-G28</f>
        <v>71147.7322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5060</v>
      </c>
      <c r="E29" s="35" t="n">
        <v>0</v>
      </c>
      <c r="F29" s="35" t="n">
        <v>500</v>
      </c>
      <c r="G29" s="26" t="n">
        <f aca="false">(D29-E29-F29)*10.3%</f>
        <v>7679.68</v>
      </c>
      <c r="H29" s="26" t="n">
        <v>537.78</v>
      </c>
      <c r="I29" s="35" t="n">
        <f aca="false">(D29-E29-F29+G29+H29)*0.5%</f>
        <v>413.8873</v>
      </c>
      <c r="J29" s="36" t="n">
        <f aca="false">D29-E29-F29+G29+H29+I29</f>
        <v>83191.3473</v>
      </c>
      <c r="K29" s="37" t="n">
        <f aca="false">J29-G29</f>
        <v>75511.6673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9219</v>
      </c>
      <c r="E30" s="35" t="n">
        <v>0</v>
      </c>
      <c r="F30" s="35" t="n">
        <v>500</v>
      </c>
      <c r="G30" s="26" t="n">
        <f aca="false">(D30-E30-F30)*10.3%</f>
        <v>8108.057</v>
      </c>
      <c r="H30" s="26" t="n">
        <v>537.78</v>
      </c>
      <c r="I30" s="35" t="n">
        <f aca="false">(D30-E30-F30+G30+H30)*0.5%</f>
        <v>436.824185</v>
      </c>
      <c r="J30" s="36" t="n">
        <f aca="false">D30-E30-F30+G30+H30+I30</f>
        <v>87801.661185</v>
      </c>
      <c r="K30" s="37" t="n">
        <f aca="false">J30-G30</f>
        <v>79693.60418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72125</v>
      </c>
      <c r="E31" s="35" t="n">
        <v>0</v>
      </c>
      <c r="F31" s="35" t="n">
        <v>500</v>
      </c>
      <c r="G31" s="26" t="n">
        <f aca="false">(D31-E31-F31)*10.3%</f>
        <v>7377.375</v>
      </c>
      <c r="H31" s="26" t="n">
        <v>537.78</v>
      </c>
      <c r="I31" s="35" t="n">
        <f aca="false">(D31-E31-F31+G31+H31)*0.5%</f>
        <v>397.700775</v>
      </c>
      <c r="J31" s="36" t="n">
        <f aca="false">D31-E31-F31+G31+H31+I31</f>
        <v>79937.855775</v>
      </c>
      <c r="K31" s="37" t="n">
        <f aca="false">J31-G31</f>
        <v>72560.48077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5319</v>
      </c>
      <c r="E32" s="35" t="n">
        <v>2000</v>
      </c>
      <c r="F32" s="35" t="n">
        <v>500</v>
      </c>
      <c r="G32" s="26" t="n">
        <f aca="false">(D32-E32-F32)*10.3%</f>
        <v>7500.357</v>
      </c>
      <c r="H32" s="26" t="n">
        <v>537.78</v>
      </c>
      <c r="I32" s="35" t="n">
        <f aca="false">(D32-E32-F32+G32+H32)*0.5%</f>
        <v>404.285685</v>
      </c>
      <c r="J32" s="36" t="n">
        <f aca="false">D32-E32-F32+G32+H32+I32</f>
        <v>81261.422685</v>
      </c>
      <c r="K32" s="37" t="n">
        <f aca="false">J32-G32</f>
        <v>73761.065685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6356</v>
      </c>
      <c r="E33" s="35" t="n">
        <v>2000</v>
      </c>
      <c r="F33" s="35" t="n">
        <v>500</v>
      </c>
      <c r="G33" s="26" t="n">
        <f aca="false">(D33-E33-F33)*10.3%</f>
        <v>7607.168</v>
      </c>
      <c r="H33" s="26" t="n">
        <v>537.78</v>
      </c>
      <c r="I33" s="35" t="n">
        <f aca="false">(D33-E33-F33+G33+H33)*0.5%</f>
        <v>410.00474</v>
      </c>
      <c r="J33" s="36" t="n">
        <f aca="false">D33-E33-F33+G33+H33+I33</f>
        <v>82410.95274</v>
      </c>
      <c r="K33" s="37" t="n">
        <f aca="false">J33-G33</f>
        <v>74803.78474</v>
      </c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71538</v>
      </c>
      <c r="E34" s="35" t="n">
        <v>0</v>
      </c>
      <c r="F34" s="35" t="n">
        <v>500</v>
      </c>
      <c r="G34" s="26" t="n">
        <f aca="false">(D34-E34-F34)*10.3%</f>
        <v>7316.914</v>
      </c>
      <c r="H34" s="26" t="n">
        <v>537.78</v>
      </c>
      <c r="I34" s="35" t="n">
        <f aca="false">(D34-E34-F34+G34+H34)*0.5%</f>
        <v>394.46347</v>
      </c>
      <c r="J34" s="36" t="n">
        <f aca="false">D34-E34-F34+G34+H34+I34</f>
        <v>79287.15747</v>
      </c>
      <c r="K34" s="37" t="n">
        <f aca="false">J34-G34</f>
        <v>71970.24347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70742</v>
      </c>
      <c r="E35" s="35" t="n">
        <v>0</v>
      </c>
      <c r="F35" s="35" t="n">
        <v>0</v>
      </c>
      <c r="G35" s="26" t="n">
        <f aca="false">(D35-E35-F35)*10.3%</f>
        <v>7286.426</v>
      </c>
      <c r="H35" s="26" t="n">
        <v>537.78</v>
      </c>
      <c r="I35" s="35" t="n">
        <f aca="false">(D35-E35-F35+G35+H35)*0.5%</f>
        <v>392.83103</v>
      </c>
      <c r="J35" s="36" t="n">
        <f aca="false">D35-E35-F35+G35+H35+I35</f>
        <v>78959.03703</v>
      </c>
      <c r="K35" s="37" t="n">
        <f aca="false">J35-G35</f>
        <v>71672.61103</v>
      </c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7359</v>
      </c>
      <c r="E36" s="35" t="n">
        <v>0</v>
      </c>
      <c r="F36" s="35" t="n">
        <v>0</v>
      </c>
      <c r="G36" s="26" t="n">
        <f aca="false">(D36-E36-F36)*10.3%</f>
        <v>6937.977</v>
      </c>
      <c r="H36" s="26" t="n">
        <v>537.78</v>
      </c>
      <c r="I36" s="35" t="n">
        <f aca="false">(D36-E36-F36+G36+H36)*0.5%</f>
        <v>374.173785</v>
      </c>
      <c r="J36" s="36" t="n">
        <f aca="false">D36-E36-F36+G36+H36+I36</f>
        <v>75208.930785</v>
      </c>
      <c r="K36" s="37" t="n">
        <f aca="false">J36-G36</f>
        <v>68270.953785</v>
      </c>
    </row>
    <row r="37" customFormat="false" ht="12.75" hidden="false" customHeight="false" outlineLevel="0" collapsed="false">
      <c r="A37" s="32" t="s">
        <v>39</v>
      </c>
      <c r="B37" s="33" t="s">
        <v>71</v>
      </c>
      <c r="C37" s="34" t="s">
        <v>41</v>
      </c>
      <c r="D37" s="35" t="n">
        <v>67208</v>
      </c>
      <c r="E37" s="35" t="n">
        <v>0</v>
      </c>
      <c r="F37" s="35" t="n">
        <v>0</v>
      </c>
      <c r="G37" s="26" t="n">
        <f aca="false">(D37-E37-F37)*10.3%</f>
        <v>6922.424</v>
      </c>
      <c r="H37" s="26" t="n">
        <v>537.78</v>
      </c>
      <c r="I37" s="35" t="n">
        <f aca="false">(D37-E37-F37+G37+H37)*0.5%</f>
        <v>373.34102</v>
      </c>
      <c r="J37" s="36" t="n">
        <f aca="false">D37-E37-F37+G37+H37+I37</f>
        <v>75041.54502</v>
      </c>
      <c r="K37" s="37" t="n">
        <f aca="false">J37-G37</f>
        <v>68119.12102</v>
      </c>
    </row>
    <row r="38" customFormat="false" ht="12.75" hidden="false" customHeight="false" outlineLevel="0" collapsed="false">
      <c r="A38" s="60" t="s">
        <v>39</v>
      </c>
      <c r="B38" s="61" t="s">
        <v>72</v>
      </c>
      <c r="C38" s="34" t="s">
        <v>41</v>
      </c>
      <c r="D38" s="35" t="n">
        <v>66155</v>
      </c>
      <c r="E38" s="35" t="n">
        <v>0</v>
      </c>
      <c r="F38" s="35" t="n">
        <v>0</v>
      </c>
      <c r="G38" s="26" t="n">
        <f aca="false">(D38-E38-F38)*10.3%</f>
        <v>6813.965</v>
      </c>
      <c r="H38" s="26" t="n">
        <v>537.78</v>
      </c>
      <c r="I38" s="35" t="n">
        <f aca="false">(D38-E38-F38+G38+H38)*0.5%</f>
        <v>367.533725</v>
      </c>
      <c r="J38" s="36" t="n">
        <f aca="false">D38-E38-F38+G38+H38+I38</f>
        <v>73874.278725</v>
      </c>
      <c r="K38" s="37" t="n">
        <f aca="false">J38-G38</f>
        <v>67060.313725</v>
      </c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8692</v>
      </c>
      <c r="E39" s="72" t="n">
        <v>0</v>
      </c>
      <c r="F39" s="72" t="n">
        <v>0</v>
      </c>
      <c r="G39" s="26" t="n">
        <f aca="false">(D39-E39-F39)*10.3%</f>
        <v>7075.276</v>
      </c>
      <c r="H39" s="26" t="n">
        <v>537.78</v>
      </c>
      <c r="I39" s="44" t="n">
        <f aca="false">(D39-E39-F39+G39+H39)*0.5%</f>
        <v>381.52528</v>
      </c>
      <c r="J39" s="45" t="n">
        <f aca="false">D39-E39-F39+G39+H39+I39</f>
        <v>76686.58128</v>
      </c>
      <c r="K39" s="46" t="n">
        <f aca="false">J39-G39</f>
        <v>69611.30528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6.5" hidden="false" customHeight="fals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3.5" hidden="false" customHeight="false" outlineLevel="0" collapsed="false">
      <c r="A42" s="16" t="s">
        <v>9</v>
      </c>
      <c r="B42" s="16"/>
      <c r="C42" s="18" t="s">
        <v>10</v>
      </c>
      <c r="D42" s="18" t="s">
        <v>11</v>
      </c>
      <c r="E42" s="18" t="s">
        <v>12</v>
      </c>
      <c r="F42" s="18" t="s">
        <v>13</v>
      </c>
      <c r="G42" s="18" t="s">
        <v>14</v>
      </c>
      <c r="H42" s="18" t="s">
        <v>15</v>
      </c>
      <c r="I42" s="18" t="s">
        <v>16</v>
      </c>
      <c r="J42" s="17" t="s">
        <v>17</v>
      </c>
      <c r="K42" s="19" t="s">
        <v>18</v>
      </c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73428</v>
      </c>
      <c r="E43" s="78" t="n">
        <v>0</v>
      </c>
      <c r="F43" s="26" t="n">
        <v>500</v>
      </c>
      <c r="G43" s="26" t="n">
        <f aca="false">(D43-E43-F43)*10.3%</f>
        <v>7511.584</v>
      </c>
      <c r="H43" s="26" t="n">
        <v>537.78</v>
      </c>
      <c r="I43" s="26" t="n">
        <f aca="false">(D43-E43-F43+G43+H43)*0.5%</f>
        <v>404.88682</v>
      </c>
      <c r="J43" s="27" t="n">
        <f aca="false">D43-E43-F43+G43+H43+I43</f>
        <v>81382.25082</v>
      </c>
      <c r="K43" s="28" t="n">
        <f aca="false">J43-G43</f>
        <v>73870.66682</v>
      </c>
    </row>
    <row r="44" customFormat="false" ht="12.75" hidden="false" customHeight="false" outlineLevel="0" collapsed="false">
      <c r="A44" s="76" t="s">
        <v>75</v>
      </c>
      <c r="B44" s="77" t="s">
        <v>77</v>
      </c>
      <c r="C44" s="25" t="n">
        <v>2</v>
      </c>
      <c r="D44" s="78" t="n">
        <v>73428</v>
      </c>
      <c r="E44" s="78" t="n">
        <v>0</v>
      </c>
      <c r="F44" s="26" t="n">
        <v>500</v>
      </c>
      <c r="G44" s="26" t="n">
        <f aca="false">(D44-E44-F44)*10.3%</f>
        <v>7511.584</v>
      </c>
      <c r="H44" s="26" t="n">
        <v>537.78</v>
      </c>
      <c r="I44" s="26" t="n">
        <f aca="false">(D44-E44-F44+G44+H44)*0.5%</f>
        <v>404.88682</v>
      </c>
      <c r="J44" s="27" t="n">
        <f aca="false">D44-E44-F44+G44+H44+I44</f>
        <v>81382.25082</v>
      </c>
      <c r="K44" s="28" t="n">
        <f aca="false">J44-G44</f>
        <v>73870.66682</v>
      </c>
    </row>
    <row r="45" customFormat="false" ht="12.75" hidden="false" customHeight="false" outlineLevel="0" collapsed="false">
      <c r="A45" s="79" t="s">
        <v>78</v>
      </c>
      <c r="B45" s="80" t="s">
        <v>79</v>
      </c>
      <c r="C45" s="34" t="n">
        <v>4.2</v>
      </c>
      <c r="D45" s="81" t="n">
        <v>74025</v>
      </c>
      <c r="E45" s="81" t="n">
        <v>0</v>
      </c>
      <c r="F45" s="35" t="n">
        <v>500</v>
      </c>
      <c r="G45" s="35" t="n">
        <f aca="false">(D45-E45-F45)*10.3%</f>
        <v>7573.075</v>
      </c>
      <c r="H45" s="26" t="n">
        <v>537.78</v>
      </c>
      <c r="I45" s="35" t="n">
        <f aca="false">(D45-E45-F45+G45+H45)*0.5%</f>
        <v>408.179275</v>
      </c>
      <c r="J45" s="36" t="n">
        <f aca="false">D45-E45-F45+G45+H45+I45</f>
        <v>82044.034275</v>
      </c>
      <c r="K45" s="37" t="n">
        <f aca="false">J45-G45</f>
        <v>74470.959275</v>
      </c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4921</v>
      </c>
      <c r="E46" s="81" t="n">
        <v>0</v>
      </c>
      <c r="F46" s="35" t="n">
        <v>500</v>
      </c>
      <c r="G46" s="35" t="n">
        <f aca="false">(D46-E46-F46)*10.3%</f>
        <v>7665.363</v>
      </c>
      <c r="H46" s="26" t="n">
        <v>537.78</v>
      </c>
      <c r="I46" s="35" t="n">
        <f aca="false">(D46-E46-F46+G46+H46)*0.5%</f>
        <v>413.120715</v>
      </c>
      <c r="J46" s="36" t="n">
        <f aca="false">D46-E46-F46+G46+H46+I46</f>
        <v>83037.263715</v>
      </c>
      <c r="K46" s="37" t="n">
        <f aca="false">J46-G46</f>
        <v>75371.900715</v>
      </c>
    </row>
    <row r="47" customFormat="false" ht="12.75" hidden="false" customHeight="false" outlineLevel="0" collapsed="false">
      <c r="A47" s="79" t="s">
        <v>97</v>
      </c>
      <c r="B47" s="80" t="s">
        <v>83</v>
      </c>
      <c r="C47" s="34" t="n">
        <v>30</v>
      </c>
      <c r="D47" s="81" t="n">
        <v>75617</v>
      </c>
      <c r="E47" s="81" t="n">
        <v>0</v>
      </c>
      <c r="F47" s="35" t="n">
        <v>500</v>
      </c>
      <c r="G47" s="35" t="n">
        <f aca="false">(D47-E47-F47)*10.3%</f>
        <v>7737.051</v>
      </c>
      <c r="H47" s="26" t="n">
        <v>537.78</v>
      </c>
      <c r="I47" s="35" t="n">
        <f aca="false">(D47-E47-F47+G47+H47)*0.5%</f>
        <v>416.959155</v>
      </c>
      <c r="J47" s="36" t="n">
        <f aca="false">D47-E47-F47+G47+H47+I47</f>
        <v>83808.790155</v>
      </c>
      <c r="K47" s="37" t="n">
        <f aca="false">J47-G47</f>
        <v>76071.739155</v>
      </c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5916</v>
      </c>
      <c r="E48" s="81" t="n">
        <v>0</v>
      </c>
      <c r="F48" s="35" t="n">
        <v>500</v>
      </c>
      <c r="G48" s="35" t="n">
        <f aca="false">(D48-E48-F48)*10.3%</f>
        <v>7767.848</v>
      </c>
      <c r="H48" s="26" t="n">
        <v>537.78</v>
      </c>
      <c r="I48" s="35" t="n">
        <f aca="false">(D48-E48-F48+G48+H48)*0.5%</f>
        <v>418.60814</v>
      </c>
      <c r="J48" s="36" t="n">
        <f aca="false">D48-E48-F48+G48+H48+I48</f>
        <v>84140.23614</v>
      </c>
      <c r="K48" s="37" t="n">
        <f aca="false">J48-G48</f>
        <v>76372.38814</v>
      </c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9846</v>
      </c>
      <c r="E49" s="81" t="n">
        <v>0</v>
      </c>
      <c r="F49" s="81" t="n">
        <v>0</v>
      </c>
      <c r="G49" s="35" t="n">
        <f aca="false">(D49-E49-F49)*10.3%</f>
        <v>7194.138</v>
      </c>
      <c r="H49" s="26" t="n">
        <v>537.78</v>
      </c>
      <c r="I49" s="35" t="n">
        <f aca="false">(D49-E49-F49+G49+H49)*0.5%</f>
        <v>387.88959</v>
      </c>
      <c r="J49" s="36" t="n">
        <f aca="false">D49-E49-F49+G49+H49+I49</f>
        <v>77965.80759</v>
      </c>
      <c r="K49" s="37" t="n">
        <f aca="false">J49-G49</f>
        <v>70771.66959</v>
      </c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71438</v>
      </c>
      <c r="E50" s="81" t="n">
        <v>0</v>
      </c>
      <c r="F50" s="81" t="n">
        <v>0</v>
      </c>
      <c r="G50" s="35" t="n">
        <f aca="false">(D50-E50-F50)*10.3%</f>
        <v>7358.114</v>
      </c>
      <c r="H50" s="26" t="n">
        <v>537.78</v>
      </c>
      <c r="I50" s="35" t="n">
        <f aca="false">(D50-E50-F50+G50+H50)*0.5%</f>
        <v>396.66947</v>
      </c>
      <c r="J50" s="36" t="n">
        <f aca="false">D50-E50-F50+G50+H50+I50</f>
        <v>79730.56347</v>
      </c>
      <c r="K50" s="37" t="n">
        <f aca="false">J50-G50</f>
        <v>72372.44947</v>
      </c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9995</v>
      </c>
      <c r="E51" s="84" t="n">
        <v>0</v>
      </c>
      <c r="F51" s="84" t="n">
        <v>0</v>
      </c>
      <c r="G51" s="44" t="n">
        <f aca="false">(D51-E51-F51)*10.3%</f>
        <v>7209.485</v>
      </c>
      <c r="H51" s="26" t="n">
        <v>537.78</v>
      </c>
      <c r="I51" s="44" t="n">
        <f aca="false">(D51-E51-F51+G51+H51)*0.5%</f>
        <v>388.711325</v>
      </c>
      <c r="J51" s="45" t="n">
        <f aca="false">D51-E51-F51+G51+H51+I51</f>
        <v>78130.976325</v>
      </c>
      <c r="K51" s="46" t="n">
        <f aca="false">J51-G51</f>
        <v>70921.491325</v>
      </c>
    </row>
    <row r="53" customFormat="false" ht="13.5" hidden="false" customHeight="false" outlineLevel="0" collapsed="false">
      <c r="A53" s="87" t="s">
        <v>8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1:J41"/>
    <mergeCell ref="A42:B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020</v>
      </c>
      <c r="E12" s="26" t="n">
        <v>0</v>
      </c>
      <c r="F12" s="26" t="n">
        <v>500</v>
      </c>
      <c r="G12" s="26" t="n">
        <f aca="false">(D12-E12-F12)*10.3%</f>
        <v>8396.56</v>
      </c>
      <c r="H12" s="26" t="n">
        <v>756.91</v>
      </c>
      <c r="I12" s="26" t="n">
        <f aca="false">(D12-E12-F12+G12+H12)*0.5%</f>
        <v>453.36735</v>
      </c>
      <c r="J12" s="27" t="n">
        <f aca="false">D12-E12-F12+G12+H12+I12</f>
        <v>91126.83735</v>
      </c>
      <c r="K12" s="28" t="n">
        <f aca="false">J12-G12</f>
        <v>82730.2773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224</v>
      </c>
      <c r="E13" s="35" t="n">
        <v>0</v>
      </c>
      <c r="F13" s="35" t="n">
        <v>500</v>
      </c>
      <c r="G13" s="26" t="n">
        <f aca="false">(D13-E13-F13)*10.3%</f>
        <v>8314.572</v>
      </c>
      <c r="H13" s="26" t="n">
        <v>756.91</v>
      </c>
      <c r="I13" s="35" t="n">
        <f aca="false">(D13-E13-F13+G13+H13)*0.5%</f>
        <v>448.97741</v>
      </c>
      <c r="J13" s="36" t="n">
        <f aca="false">D13-E13-F13+G13+H13+I13</f>
        <v>90244.45941</v>
      </c>
      <c r="K13" s="37" t="n">
        <f aca="false">J13-G13</f>
        <v>81929.88741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025</v>
      </c>
      <c r="E14" s="35" t="n">
        <v>0</v>
      </c>
      <c r="F14" s="35" t="n">
        <v>500</v>
      </c>
      <c r="G14" s="26" t="n">
        <f aca="false">(D14-E14-F14)*10.3%</f>
        <v>8294.075</v>
      </c>
      <c r="H14" s="26" t="n">
        <v>756.91</v>
      </c>
      <c r="I14" s="35" t="n">
        <f aca="false">(D14-E14-F14+G14+H14)*0.5%</f>
        <v>447.879925</v>
      </c>
      <c r="J14" s="36" t="n">
        <f aca="false">D14-E14-F14+G14+H14+I14</f>
        <v>90023.864925</v>
      </c>
      <c r="K14" s="37" t="n">
        <f aca="false">J14-G14</f>
        <v>81729.78992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622</v>
      </c>
      <c r="E15" s="35" t="n">
        <v>0</v>
      </c>
      <c r="F15" s="35" t="n">
        <v>500</v>
      </c>
      <c r="G15" s="26" t="n">
        <f aca="false">(D15-E15-F15)*10.3%</f>
        <v>8355.566</v>
      </c>
      <c r="H15" s="26" t="n">
        <v>756.91</v>
      </c>
      <c r="I15" s="35" t="n">
        <f aca="false">(D15-E15-F15+G15+H15)*0.5%</f>
        <v>451.17238</v>
      </c>
      <c r="J15" s="36" t="n">
        <f aca="false">D15-E15-F15+G15+H15+I15</f>
        <v>90685.64838</v>
      </c>
      <c r="K15" s="37" t="n">
        <f aca="false">J15-G15</f>
        <v>82330.08238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600</v>
      </c>
      <c r="E16" s="35" t="n">
        <v>3000</v>
      </c>
      <c r="F16" s="35" t="n">
        <v>500</v>
      </c>
      <c r="G16" s="26" t="n">
        <f aca="false">(D16-E16-F16)*10.3%</f>
        <v>8456.3</v>
      </c>
      <c r="H16" s="26" t="n">
        <v>756.91</v>
      </c>
      <c r="I16" s="35" t="n">
        <f aca="false">(D16-E16-F16+G16+H16)*0.5%</f>
        <v>456.56605</v>
      </c>
      <c r="J16" s="36" t="n">
        <f aca="false">D16-E16-F16+G16+H16+I16</f>
        <v>91769.77605</v>
      </c>
      <c r="K16" s="37" t="n">
        <f aca="false">J16-G16</f>
        <v>83313.4760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313</v>
      </c>
      <c r="E17" s="35" t="n">
        <v>0</v>
      </c>
      <c r="F17" s="35" t="n">
        <v>500</v>
      </c>
      <c r="G17" s="26" t="n">
        <f aca="false">(D17-E17-F17)*10.3%</f>
        <v>8529.739</v>
      </c>
      <c r="H17" s="26" t="n">
        <v>756.91</v>
      </c>
      <c r="I17" s="35" t="n">
        <f aca="false">(D17-E17-F17+G17+H17)*0.5%</f>
        <v>460.498245</v>
      </c>
      <c r="J17" s="36" t="n">
        <f aca="false">D17-E17-F17+G17+H17+I17</f>
        <v>92560.147245</v>
      </c>
      <c r="K17" s="37" t="n">
        <f aca="false">J17-G17</f>
        <v>84030.40824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9289</v>
      </c>
      <c r="E18" s="35" t="n">
        <v>0</v>
      </c>
      <c r="F18" s="35" t="n">
        <v>500</v>
      </c>
      <c r="G18" s="26" t="n">
        <f aca="false">(D18-E18-F18)*10.3%</f>
        <v>9145.267</v>
      </c>
      <c r="H18" s="26" t="n">
        <v>756.91</v>
      </c>
      <c r="I18" s="35" t="n">
        <f aca="false">(D18-E18-F18+G18+H18)*0.5%</f>
        <v>493.455885</v>
      </c>
      <c r="J18" s="36" t="n">
        <f aca="false">D18-E18-F18+G18+H18+I18</f>
        <v>99184.632885</v>
      </c>
      <c r="K18" s="37" t="n">
        <f aca="false">J18-G18</f>
        <v>90039.365885</v>
      </c>
      <c r="L18" s="38"/>
      <c r="M18" s="38"/>
      <c r="N18" s="39"/>
    </row>
    <row r="19" customFormat="false" ht="16.5" hidden="false" customHeight="false" outlineLevel="0" collapsed="false">
      <c r="A19" s="40" t="s">
        <v>101</v>
      </c>
      <c r="B19" s="33" t="s">
        <v>38</v>
      </c>
      <c r="C19" s="34" t="n">
        <v>3</v>
      </c>
      <c r="D19" s="35" t="n">
        <v>87697</v>
      </c>
      <c r="E19" s="35" t="n">
        <v>0</v>
      </c>
      <c r="F19" s="35" t="n">
        <v>500</v>
      </c>
      <c r="G19" s="26" t="n">
        <f aca="false">(D19-E19-F19)*10.3%</f>
        <v>8981.291</v>
      </c>
      <c r="H19" s="26" t="n">
        <v>756.91</v>
      </c>
      <c r="I19" s="35" t="n">
        <f aca="false">(D19-E19-F19+G19+H19)*0.5%</f>
        <v>484.676005</v>
      </c>
      <c r="J19" s="36" t="n">
        <f aca="false">D19-E19-F19+G19+H19+I19</f>
        <v>97419.877005</v>
      </c>
      <c r="K19" s="37" t="n">
        <f aca="false">J19-G19</f>
        <v>88438.58600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2</v>
      </c>
      <c r="C20" s="34" t="s">
        <v>41</v>
      </c>
      <c r="D20" s="35" t="n">
        <v>77741</v>
      </c>
      <c r="E20" s="35" t="n">
        <v>0</v>
      </c>
      <c r="F20" s="35" t="n">
        <v>0</v>
      </c>
      <c r="G20" s="26" t="n">
        <f aca="false">(D20-E20-F20)*10.3%</f>
        <v>8007.323</v>
      </c>
      <c r="H20" s="26" t="n">
        <v>756.91</v>
      </c>
      <c r="I20" s="35" t="n">
        <f aca="false">(D20-E20-F20+G20+H20)*0.5%</f>
        <v>432.526165</v>
      </c>
      <c r="J20" s="36" t="n">
        <f aca="false">D20-E20-F20+G20+H20+I20</f>
        <v>86937.759165</v>
      </c>
      <c r="K20" s="37" t="n">
        <f aca="false">J20-G20</f>
        <v>78930.436165</v>
      </c>
    </row>
    <row r="21" customFormat="false" ht="13.5" hidden="false" customHeight="false" outlineLevel="0" collapsed="false">
      <c r="A21" s="41" t="s">
        <v>39</v>
      </c>
      <c r="B21" s="42" t="s">
        <v>93</v>
      </c>
      <c r="C21" s="43" t="s">
        <v>41</v>
      </c>
      <c r="D21" s="44" t="n">
        <v>77244</v>
      </c>
      <c r="E21" s="44" t="n">
        <v>0</v>
      </c>
      <c r="F21" s="44" t="n">
        <v>0</v>
      </c>
      <c r="G21" s="26" t="n">
        <f aca="false">(D21-E21-F21)*10.3%</f>
        <v>7956.132</v>
      </c>
      <c r="H21" s="26" t="n">
        <v>756.91</v>
      </c>
      <c r="I21" s="44" t="n">
        <f aca="false">(D21-E21-F21+G21+H21)*0.5%</f>
        <v>429.78521</v>
      </c>
      <c r="J21" s="45" t="n">
        <f aca="false">D21-E21-F21+G21+H21+I21</f>
        <v>86386.82721</v>
      </c>
      <c r="K21" s="46" t="n">
        <f aca="false">J21-G21</f>
        <v>78430.69521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2" t="s">
        <v>9</v>
      </c>
      <c r="B24" s="112"/>
      <c r="C24" s="113" t="s">
        <v>10</v>
      </c>
      <c r="D24" s="114" t="s">
        <v>11</v>
      </c>
      <c r="E24" s="114" t="s">
        <v>12</v>
      </c>
      <c r="F24" s="114" t="s">
        <v>13</v>
      </c>
      <c r="G24" s="114" t="s">
        <v>14</v>
      </c>
      <c r="H24" s="114" t="s">
        <v>15</v>
      </c>
      <c r="I24" s="114" t="s">
        <v>16</v>
      </c>
      <c r="J24" s="115" t="s">
        <v>17</v>
      </c>
      <c r="K24" s="116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5</v>
      </c>
      <c r="C25" s="56" t="n">
        <v>0.9</v>
      </c>
      <c r="D25" s="57" t="n">
        <v>77974</v>
      </c>
      <c r="E25" s="57" t="n">
        <v>3000</v>
      </c>
      <c r="F25" s="57" t="n">
        <v>500</v>
      </c>
      <c r="G25" s="26" t="n">
        <f aca="false">(D25-E25-F25)*10.3%</f>
        <v>7670.822</v>
      </c>
      <c r="H25" s="26" t="n">
        <v>756.91</v>
      </c>
      <c r="I25" s="57" t="n">
        <f aca="false">(D25-E25-F25+G25+H25)*0.5%</f>
        <v>414.50866</v>
      </c>
      <c r="J25" s="58" t="n">
        <f aca="false">D25-E25-F25+G25+H25+I25</f>
        <v>83316.24066</v>
      </c>
      <c r="K25" s="59" t="n">
        <f aca="false">J25-G25</f>
        <v>75645.41866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72502</v>
      </c>
      <c r="E26" s="35" t="n">
        <v>0</v>
      </c>
      <c r="F26" s="35" t="n">
        <v>500</v>
      </c>
      <c r="G26" s="26" t="n">
        <f aca="false">(D26-E26-F26)*10.3%</f>
        <v>7416.206</v>
      </c>
      <c r="H26" s="26" t="n">
        <v>756.91</v>
      </c>
      <c r="I26" s="35" t="n">
        <f aca="false">(D26-E26-F26+G26+H26)*0.5%</f>
        <v>400.87558</v>
      </c>
      <c r="J26" s="36" t="n">
        <f aca="false">D26-E26-F26+G26+H26+I26</f>
        <v>80575.99158</v>
      </c>
      <c r="K26" s="37" t="n">
        <f aca="false">J26-G26</f>
        <v>73159.78558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9806</v>
      </c>
      <c r="E27" s="35" t="n">
        <v>0</v>
      </c>
      <c r="F27" s="35" t="n">
        <v>500</v>
      </c>
      <c r="G27" s="26" t="n">
        <f aca="false">(D27-E27-F27)*10.3%</f>
        <v>7138.518</v>
      </c>
      <c r="H27" s="26" t="n">
        <v>756.91</v>
      </c>
      <c r="I27" s="35" t="n">
        <f aca="false">(D27-E27-F27+G27+H27)*0.5%</f>
        <v>386.00714</v>
      </c>
      <c r="J27" s="36" t="n">
        <f aca="false">D27-E27-F27+G27+H27+I27</f>
        <v>77587.43514</v>
      </c>
      <c r="K27" s="37" t="n">
        <f aca="false">J27-G27</f>
        <v>70448.91714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70092</v>
      </c>
      <c r="E28" s="35" t="n">
        <v>0</v>
      </c>
      <c r="F28" s="35" t="n">
        <v>500</v>
      </c>
      <c r="G28" s="26" t="n">
        <f aca="false">(D28-E28-F28)*10.3%</f>
        <v>7167.976</v>
      </c>
      <c r="H28" s="26" t="n">
        <v>756.91</v>
      </c>
      <c r="I28" s="35" t="n">
        <f aca="false">(D28-E28-F28+G28+H28)*0.5%</f>
        <v>387.58443</v>
      </c>
      <c r="J28" s="36" t="n">
        <f aca="false">D28-E28-F28+G28+H28+I28</f>
        <v>77904.47043</v>
      </c>
      <c r="K28" s="37" t="n">
        <f aca="false">J28-G28</f>
        <v>70736.49443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4532</v>
      </c>
      <c r="E29" s="35" t="n">
        <v>0</v>
      </c>
      <c r="F29" s="35" t="n">
        <v>500</v>
      </c>
      <c r="G29" s="26" t="n">
        <f aca="false">(D29-E29-F29)*10.3%</f>
        <v>7625.296</v>
      </c>
      <c r="H29" s="26" t="n">
        <v>756.91</v>
      </c>
      <c r="I29" s="35" t="n">
        <f aca="false">(D29-E29-F29+G29+H29)*0.5%</f>
        <v>412.07103</v>
      </c>
      <c r="J29" s="36" t="n">
        <f aca="false">D29-E29-F29+G29+H29+I29</f>
        <v>82826.27703</v>
      </c>
      <c r="K29" s="37" t="n">
        <f aca="false">J29-G29</f>
        <v>75200.98103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8691</v>
      </c>
      <c r="E30" s="35" t="n">
        <v>0</v>
      </c>
      <c r="F30" s="35" t="n">
        <v>500</v>
      </c>
      <c r="G30" s="26" t="n">
        <f aca="false">(D30-E30-F30)*10.3%</f>
        <v>8053.673</v>
      </c>
      <c r="H30" s="26" t="n">
        <v>756.91</v>
      </c>
      <c r="I30" s="35" t="n">
        <f aca="false">(D30-E30-F30+G30+H30)*0.5%</f>
        <v>435.007915</v>
      </c>
      <c r="J30" s="36" t="n">
        <f aca="false">D30-E30-F30+G30+H30+I30</f>
        <v>87436.590915</v>
      </c>
      <c r="K30" s="37" t="n">
        <f aca="false">J30-G30</f>
        <v>79382.91791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71597</v>
      </c>
      <c r="E31" s="35" t="n">
        <v>0</v>
      </c>
      <c r="F31" s="35" t="n">
        <v>500</v>
      </c>
      <c r="G31" s="26" t="n">
        <f aca="false">(D31-E31-F31)*10.3%</f>
        <v>7322.991</v>
      </c>
      <c r="H31" s="26" t="n">
        <v>756.91</v>
      </c>
      <c r="I31" s="35" t="n">
        <f aca="false">(D31-E31-F31+G31+H31)*0.5%</f>
        <v>395.884505</v>
      </c>
      <c r="J31" s="36" t="n">
        <f aca="false">D31-E31-F31+G31+H31+I31</f>
        <v>79572.785505</v>
      </c>
      <c r="K31" s="37" t="n">
        <f aca="false">J31-G31</f>
        <v>72249.79450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4790</v>
      </c>
      <c r="E32" s="35" t="n">
        <v>2000</v>
      </c>
      <c r="F32" s="35" t="n">
        <v>500</v>
      </c>
      <c r="G32" s="26" t="n">
        <f aca="false">(D32-E32-F32)*10.3%</f>
        <v>7445.87</v>
      </c>
      <c r="H32" s="26" t="n">
        <v>756.91</v>
      </c>
      <c r="I32" s="35" t="n">
        <f aca="false">(D32-E32-F32+G32+H32)*0.5%</f>
        <v>402.4639</v>
      </c>
      <c r="J32" s="36" t="n">
        <f aca="false">D32-E32-F32+G32+H32+I32</f>
        <v>80895.2439</v>
      </c>
      <c r="K32" s="37" t="n">
        <f aca="false">J32-G32</f>
        <v>73449.3739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5828</v>
      </c>
      <c r="E33" s="35" t="n">
        <v>2000</v>
      </c>
      <c r="F33" s="35" t="n">
        <v>500</v>
      </c>
      <c r="G33" s="26" t="n">
        <f aca="false">(D33-E33-F33)*10.3%</f>
        <v>7552.784</v>
      </c>
      <c r="H33" s="26" t="n">
        <v>756.91</v>
      </c>
      <c r="I33" s="35" t="n">
        <f aca="false">(D33-E33-F33+G33+H33)*0.5%</f>
        <v>408.18847</v>
      </c>
      <c r="J33" s="36" t="n">
        <f aca="false">D33-E33-F33+G33+H33+I33</f>
        <v>82045.88247</v>
      </c>
      <c r="K33" s="37" t="n">
        <f aca="false">J33-G33</f>
        <v>74493.09847</v>
      </c>
    </row>
    <row r="34" customFormat="false" ht="15" hidden="false" customHeight="false" outlineLevel="0" collapsed="false">
      <c r="A34" s="60" t="s">
        <v>49</v>
      </c>
      <c r="B34" s="64" t="s">
        <v>68</v>
      </c>
      <c r="C34" s="34" t="n">
        <v>18</v>
      </c>
      <c r="D34" s="35" t="n">
        <v>71009</v>
      </c>
      <c r="E34" s="35" t="n">
        <v>0</v>
      </c>
      <c r="F34" s="35" t="n">
        <v>500</v>
      </c>
      <c r="G34" s="26" t="n">
        <f aca="false">(D34-E34-F34)*10.3%</f>
        <v>7262.427</v>
      </c>
      <c r="H34" s="26" t="n">
        <v>756.91</v>
      </c>
      <c r="I34" s="35" t="n">
        <f aca="false">(D34-E34-F34+G34+H34)*0.5%</f>
        <v>392.641685</v>
      </c>
      <c r="J34" s="36" t="n">
        <f aca="false">D34-E34-F34+G34+H34+I34</f>
        <v>78920.978685</v>
      </c>
      <c r="K34" s="37" t="n">
        <f aca="false">J34-G34</f>
        <v>71658.55168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70213</v>
      </c>
      <c r="E35" s="35" t="n">
        <v>0</v>
      </c>
      <c r="F35" s="35" t="n">
        <v>0</v>
      </c>
      <c r="G35" s="26" t="n">
        <f aca="false">(D35-E35-F35)*10.3%</f>
        <v>7231.939</v>
      </c>
      <c r="H35" s="26" t="n">
        <v>756.91</v>
      </c>
      <c r="I35" s="35" t="n">
        <f aca="false">(D35-E35-F35+G35+H35)*0.5%</f>
        <v>391.009245</v>
      </c>
      <c r="J35" s="36" t="n">
        <f aca="false">D35-E35-F35+G35+H35+I35</f>
        <v>78592.858245</v>
      </c>
      <c r="K35" s="37" t="n">
        <f aca="false">J35-G35</f>
        <v>71360.919245</v>
      </c>
    </row>
    <row r="36" customFormat="false" ht="12.75" hidden="false" customHeight="false" outlineLevel="0" collapsed="false">
      <c r="A36" s="60" t="s">
        <v>39</v>
      </c>
      <c r="B36" s="61" t="s">
        <v>70</v>
      </c>
      <c r="C36" s="34" t="s">
        <v>41</v>
      </c>
      <c r="D36" s="35" t="n">
        <v>66830</v>
      </c>
      <c r="E36" s="35" t="n">
        <v>0</v>
      </c>
      <c r="F36" s="35" t="n">
        <v>0</v>
      </c>
      <c r="G36" s="26" t="n">
        <f aca="false">(D36-E36-F36)*10.3%</f>
        <v>6883.49</v>
      </c>
      <c r="H36" s="26" t="n">
        <v>756.91</v>
      </c>
      <c r="I36" s="35" t="n">
        <f aca="false">(D36-E36-F36+G36+H36)*0.5%</f>
        <v>372.352</v>
      </c>
      <c r="J36" s="36" t="n">
        <f aca="false">D36-E36-F36+G36+H36+I36</f>
        <v>74842.752</v>
      </c>
      <c r="K36" s="37" t="n">
        <f aca="false">J36-G36</f>
        <v>67959.262</v>
      </c>
    </row>
    <row r="37" customFormat="false" ht="12.75" hidden="false" customHeight="false" outlineLevel="0" collapsed="false">
      <c r="A37" s="32" t="s">
        <v>39</v>
      </c>
      <c r="B37" s="33" t="s">
        <v>71</v>
      </c>
      <c r="C37" s="34" t="s">
        <v>41</v>
      </c>
      <c r="D37" s="35" t="n">
        <v>66580</v>
      </c>
      <c r="E37" s="35" t="n">
        <v>0</v>
      </c>
      <c r="F37" s="35" t="n">
        <v>0</v>
      </c>
      <c r="G37" s="26" t="n">
        <f aca="false">(D37-E37-F37)*10.3%</f>
        <v>6857.74</v>
      </c>
      <c r="H37" s="26" t="n">
        <v>756.91</v>
      </c>
      <c r="I37" s="35" t="n">
        <f aca="false">(D37-E37-F37+G37+H37)*0.5%</f>
        <v>370.97325</v>
      </c>
      <c r="J37" s="36" t="n">
        <f aca="false">D37-E37-F37+G37+H37+I37</f>
        <v>74565.62325</v>
      </c>
      <c r="K37" s="37" t="n">
        <f aca="false">J37-G37</f>
        <v>67707.88325</v>
      </c>
    </row>
    <row r="38" customFormat="false" ht="12.75" hidden="false" customHeight="false" outlineLevel="0" collapsed="false">
      <c r="A38" s="60" t="s">
        <v>39</v>
      </c>
      <c r="B38" s="61" t="s">
        <v>72</v>
      </c>
      <c r="C38" s="34" t="s">
        <v>41</v>
      </c>
      <c r="D38" s="35" t="n">
        <v>65627</v>
      </c>
      <c r="E38" s="35" t="n">
        <v>0</v>
      </c>
      <c r="F38" s="35" t="n">
        <v>0</v>
      </c>
      <c r="G38" s="26" t="n">
        <f aca="false">(D38-E38-F38)*10.3%</f>
        <v>6759.581</v>
      </c>
      <c r="H38" s="26" t="n">
        <v>756.91</v>
      </c>
      <c r="I38" s="35" t="n">
        <f aca="false">(D38-E38-F38+G38+H38)*0.5%</f>
        <v>365.717455</v>
      </c>
      <c r="J38" s="36" t="n">
        <f aca="false">D38-E38-F38+G38+H38+I38</f>
        <v>73509.208455</v>
      </c>
      <c r="K38" s="37" t="n">
        <f aca="false">J38-G38</f>
        <v>66749.627455</v>
      </c>
    </row>
    <row r="39" customFormat="false" ht="13.5" hidden="false" customHeight="false" outlineLevel="0" collapsed="false">
      <c r="A39" s="70" t="s">
        <v>39</v>
      </c>
      <c r="B39" s="71" t="s">
        <v>73</v>
      </c>
      <c r="C39" s="43" t="s">
        <v>41</v>
      </c>
      <c r="D39" s="72" t="n">
        <v>68164</v>
      </c>
      <c r="E39" s="72" t="n">
        <v>0</v>
      </c>
      <c r="F39" s="72" t="n">
        <v>0</v>
      </c>
      <c r="G39" s="26" t="n">
        <f aca="false">(D39-E39-F39)*10.3%</f>
        <v>7020.892</v>
      </c>
      <c r="H39" s="26" t="n">
        <v>756.91</v>
      </c>
      <c r="I39" s="44" t="n">
        <f aca="false">(D39-E39-F39+G39+H39)*0.5%</f>
        <v>379.70901</v>
      </c>
      <c r="J39" s="45" t="n">
        <f aca="false">D39-E39-F39+G39+H39+I39</f>
        <v>76321.51101</v>
      </c>
      <c r="K39" s="46" t="n">
        <f aca="false">J39-G39</f>
        <v>69300.61901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6.5" hidden="false" customHeight="fals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3.5" hidden="false" customHeight="false" outlineLevel="0" collapsed="false">
      <c r="A42" s="16" t="s">
        <v>9</v>
      </c>
      <c r="B42" s="16"/>
      <c r="C42" s="18" t="s">
        <v>10</v>
      </c>
      <c r="D42" s="18" t="s">
        <v>11</v>
      </c>
      <c r="E42" s="18" t="s">
        <v>12</v>
      </c>
      <c r="F42" s="18" t="s">
        <v>13</v>
      </c>
      <c r="G42" s="18" t="s">
        <v>14</v>
      </c>
      <c r="H42" s="18" t="s">
        <v>15</v>
      </c>
      <c r="I42" s="18" t="s">
        <v>16</v>
      </c>
      <c r="J42" s="17" t="s">
        <v>17</v>
      </c>
      <c r="K42" s="19" t="s">
        <v>18</v>
      </c>
    </row>
    <row r="43" customFormat="false" ht="12.75" hidden="false" customHeight="false" outlineLevel="0" collapsed="false">
      <c r="A43" s="76" t="s">
        <v>75</v>
      </c>
      <c r="B43" s="77" t="s">
        <v>76</v>
      </c>
      <c r="C43" s="25" t="n">
        <v>0.92</v>
      </c>
      <c r="D43" s="78" t="n">
        <v>72900</v>
      </c>
      <c r="E43" s="78" t="n">
        <v>0</v>
      </c>
      <c r="F43" s="26" t="n">
        <v>500</v>
      </c>
      <c r="G43" s="26" t="n">
        <f aca="false">(D43-E43-F43)*10.3%</f>
        <v>7457.2</v>
      </c>
      <c r="H43" s="26" t="n">
        <v>756.91</v>
      </c>
      <c r="I43" s="26" t="n">
        <f aca="false">(D43-E43-F43+G43+H43)*0.5%</f>
        <v>403.07055</v>
      </c>
      <c r="J43" s="27" t="n">
        <f aca="false">D43-E43-F43+G43+H43+I43</f>
        <v>81017.18055</v>
      </c>
      <c r="K43" s="28" t="n">
        <f aca="false">J43-G43</f>
        <v>73559.98055</v>
      </c>
    </row>
    <row r="44" customFormat="false" ht="12.75" hidden="false" customHeight="false" outlineLevel="0" collapsed="false">
      <c r="A44" s="76" t="s">
        <v>75</v>
      </c>
      <c r="B44" s="77" t="s">
        <v>77</v>
      </c>
      <c r="C44" s="25" t="n">
        <v>2</v>
      </c>
      <c r="D44" s="78" t="n">
        <v>72900</v>
      </c>
      <c r="E44" s="78" t="n">
        <v>0</v>
      </c>
      <c r="F44" s="26" t="n">
        <v>500</v>
      </c>
      <c r="G44" s="26" t="n">
        <f aca="false">(D44-E44-F44)*10.3%</f>
        <v>7457.2</v>
      </c>
      <c r="H44" s="26" t="n">
        <v>756.91</v>
      </c>
      <c r="I44" s="26" t="n">
        <f aca="false">(D44-E44-F44+G44+H44)*0.5%</f>
        <v>403.07055</v>
      </c>
      <c r="J44" s="27" t="n">
        <f aca="false">D44-E44-F44+G44+H44+I44</f>
        <v>81017.18055</v>
      </c>
      <c r="K44" s="28" t="n">
        <f aca="false">J44-G44</f>
        <v>73559.98055</v>
      </c>
    </row>
    <row r="45" customFormat="false" ht="12.75" hidden="false" customHeight="false" outlineLevel="0" collapsed="false">
      <c r="A45" s="79" t="s">
        <v>78</v>
      </c>
      <c r="B45" s="80" t="s">
        <v>79</v>
      </c>
      <c r="C45" s="34" t="n">
        <v>4.2</v>
      </c>
      <c r="D45" s="81" t="n">
        <v>73396</v>
      </c>
      <c r="E45" s="81" t="n">
        <v>0</v>
      </c>
      <c r="F45" s="35" t="n">
        <v>500</v>
      </c>
      <c r="G45" s="35" t="n">
        <f aca="false">(D45-E45-F45)*10.3%</f>
        <v>7508.288</v>
      </c>
      <c r="H45" s="26" t="n">
        <v>756.91</v>
      </c>
      <c r="I45" s="35" t="n">
        <f aca="false">(D45-E45-F45+G45+H45)*0.5%</f>
        <v>405.80599</v>
      </c>
      <c r="J45" s="36" t="n">
        <f aca="false">D45-E45-F45+G45+H45+I45</f>
        <v>81567.00399</v>
      </c>
      <c r="K45" s="37" t="n">
        <f aca="false">J45-G45</f>
        <v>74058.71599</v>
      </c>
    </row>
    <row r="46" customFormat="false" ht="12.75" hidden="false" customHeight="false" outlineLevel="0" collapsed="false">
      <c r="A46" s="79" t="s">
        <v>80</v>
      </c>
      <c r="B46" s="80" t="s">
        <v>81</v>
      </c>
      <c r="C46" s="34" t="n">
        <v>6.5</v>
      </c>
      <c r="D46" s="81" t="n">
        <v>74392</v>
      </c>
      <c r="E46" s="81" t="n">
        <v>0</v>
      </c>
      <c r="F46" s="35" t="n">
        <v>500</v>
      </c>
      <c r="G46" s="35" t="n">
        <f aca="false">(D46-E46-F46)*10.3%</f>
        <v>7610.876</v>
      </c>
      <c r="H46" s="26" t="n">
        <v>756.91</v>
      </c>
      <c r="I46" s="35" t="n">
        <f aca="false">(D46-E46-F46+G46+H46)*0.5%</f>
        <v>411.29893</v>
      </c>
      <c r="J46" s="36" t="n">
        <f aca="false">D46-E46-F46+G46+H46+I46</f>
        <v>82671.08493</v>
      </c>
      <c r="K46" s="37" t="n">
        <f aca="false">J46-G46</f>
        <v>75060.20893</v>
      </c>
    </row>
    <row r="47" customFormat="false" ht="12.75" hidden="false" customHeight="false" outlineLevel="0" collapsed="false">
      <c r="A47" s="79" t="s">
        <v>97</v>
      </c>
      <c r="B47" s="80" t="s">
        <v>83</v>
      </c>
      <c r="C47" s="34" t="n">
        <v>30</v>
      </c>
      <c r="D47" s="81" t="n">
        <v>75089</v>
      </c>
      <c r="E47" s="81" t="n">
        <v>0</v>
      </c>
      <c r="F47" s="35" t="n">
        <v>500</v>
      </c>
      <c r="G47" s="35" t="n">
        <f aca="false">(D47-E47-F47)*10.3%</f>
        <v>7682.667</v>
      </c>
      <c r="H47" s="26" t="n">
        <v>756.91</v>
      </c>
      <c r="I47" s="35" t="n">
        <f aca="false">(D47-E47-F47+G47+H47)*0.5%</f>
        <v>415.142885</v>
      </c>
      <c r="J47" s="36" t="n">
        <f aca="false">D47-E47-F47+G47+H47+I47</f>
        <v>83443.719885</v>
      </c>
      <c r="K47" s="37" t="n">
        <f aca="false">J47-G47</f>
        <v>75761.052885</v>
      </c>
    </row>
    <row r="48" customFormat="false" ht="12.75" hidden="false" customHeight="false" outlineLevel="0" collapsed="false">
      <c r="A48" s="79" t="s">
        <v>82</v>
      </c>
      <c r="B48" s="80" t="s">
        <v>84</v>
      </c>
      <c r="C48" s="34" t="n">
        <v>50</v>
      </c>
      <c r="D48" s="81" t="n">
        <v>75387</v>
      </c>
      <c r="E48" s="81" t="n">
        <v>0</v>
      </c>
      <c r="F48" s="35" t="n">
        <v>500</v>
      </c>
      <c r="G48" s="35" t="n">
        <f aca="false">(D48-E48-F48)*10.3%</f>
        <v>7713.361</v>
      </c>
      <c r="H48" s="26" t="n">
        <v>756.91</v>
      </c>
      <c r="I48" s="35" t="n">
        <f aca="false">(D48-E48-F48+G48+H48)*0.5%</f>
        <v>416.786355</v>
      </c>
      <c r="J48" s="36" t="n">
        <f aca="false">D48-E48-F48+G48+H48+I48</f>
        <v>83774.057355</v>
      </c>
      <c r="K48" s="37" t="n">
        <f aca="false">J48-G48</f>
        <v>76060.696355</v>
      </c>
    </row>
    <row r="49" customFormat="false" ht="12.75" hidden="false" customHeight="false" outlineLevel="0" collapsed="false">
      <c r="A49" s="79" t="s">
        <v>39</v>
      </c>
      <c r="B49" s="80" t="s">
        <v>85</v>
      </c>
      <c r="C49" s="34" t="s">
        <v>41</v>
      </c>
      <c r="D49" s="81" t="n">
        <v>69217</v>
      </c>
      <c r="E49" s="81" t="n">
        <v>0</v>
      </c>
      <c r="F49" s="81" t="n">
        <v>0</v>
      </c>
      <c r="G49" s="35" t="n">
        <f aca="false">(D49-E49-F49)*10.3%</f>
        <v>7129.351</v>
      </c>
      <c r="H49" s="26" t="n">
        <v>756.91</v>
      </c>
      <c r="I49" s="35" t="n">
        <f aca="false">(D49-E49-F49+G49+H49)*0.5%</f>
        <v>385.516305</v>
      </c>
      <c r="J49" s="36" t="n">
        <f aca="false">D49-E49-F49+G49+H49+I49</f>
        <v>77488.777305</v>
      </c>
      <c r="K49" s="37" t="n">
        <f aca="false">J49-G49</f>
        <v>70359.426305</v>
      </c>
    </row>
    <row r="50" customFormat="false" ht="12.75" hidden="false" customHeight="false" outlineLevel="0" collapsed="false">
      <c r="A50" s="79" t="s">
        <v>39</v>
      </c>
      <c r="B50" s="80" t="s">
        <v>86</v>
      </c>
      <c r="C50" s="34" t="s">
        <v>41</v>
      </c>
      <c r="D50" s="81" t="n">
        <v>70910</v>
      </c>
      <c r="E50" s="81" t="n">
        <v>0</v>
      </c>
      <c r="F50" s="81" t="n">
        <v>0</v>
      </c>
      <c r="G50" s="35" t="n">
        <f aca="false">(D50-E50-F50)*10.3%</f>
        <v>7303.73</v>
      </c>
      <c r="H50" s="26" t="n">
        <v>756.91</v>
      </c>
      <c r="I50" s="35" t="n">
        <f aca="false">(D50-E50-F50+G50+H50)*0.5%</f>
        <v>394.8532</v>
      </c>
      <c r="J50" s="36" t="n">
        <f aca="false">D50-E50-F50+G50+H50+I50</f>
        <v>79365.4932</v>
      </c>
      <c r="K50" s="37" t="n">
        <f aca="false">J50-G50</f>
        <v>72061.7632</v>
      </c>
    </row>
    <row r="51" customFormat="false" ht="13.5" hidden="false" customHeight="false" outlineLevel="0" collapsed="false">
      <c r="A51" s="82" t="s">
        <v>39</v>
      </c>
      <c r="B51" s="83" t="s">
        <v>87</v>
      </c>
      <c r="C51" s="43" t="s">
        <v>41</v>
      </c>
      <c r="D51" s="84" t="n">
        <v>69467</v>
      </c>
      <c r="E51" s="84" t="n">
        <v>0</v>
      </c>
      <c r="F51" s="84" t="n">
        <v>0</v>
      </c>
      <c r="G51" s="44" t="n">
        <f aca="false">(D51-E51-F51)*10.3%</f>
        <v>7155.101</v>
      </c>
      <c r="H51" s="26" t="n">
        <v>756.91</v>
      </c>
      <c r="I51" s="44" t="n">
        <f aca="false">(D51-E51-F51+G51+H51)*0.5%</f>
        <v>386.895055</v>
      </c>
      <c r="J51" s="45" t="n">
        <f aca="false">D51-E51-F51+G51+H51+I51</f>
        <v>77765.906055</v>
      </c>
      <c r="K51" s="46" t="n">
        <f aca="false">J51-G51</f>
        <v>70610.805055</v>
      </c>
    </row>
    <row r="53" customFormat="false" ht="13.5" hidden="false" customHeight="false" outlineLevel="0" collapsed="false">
      <c r="A53" s="87" t="s">
        <v>8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1:J41"/>
    <mergeCell ref="A42:B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5"/>
      <c r="M7" s="5"/>
      <c r="N7" s="6"/>
    </row>
    <row r="8" customFormat="false" ht="16.5" hidden="false" customHeight="true" outlineLevel="0" collapsed="false">
      <c r="A8" s="12" t="s">
        <v>10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1597</v>
      </c>
      <c r="E11" s="26" t="n">
        <v>0</v>
      </c>
      <c r="F11" s="26" t="n">
        <v>500</v>
      </c>
      <c r="G11" s="26" t="n">
        <f aca="false">(D11-E11-F11)*10.3%</f>
        <v>8352.991</v>
      </c>
      <c r="H11" s="26" t="n">
        <v>862.77</v>
      </c>
      <c r="I11" s="26" t="n">
        <f aca="false">(D11-E11-F11+G11+H11)*0.5%</f>
        <v>451.563805</v>
      </c>
      <c r="J11" s="27" t="n">
        <f aca="false">D11-E11-F11+G11+H11+I11</f>
        <v>90764.324805</v>
      </c>
      <c r="K11" s="28" t="n">
        <f aca="false">J11-G11</f>
        <v>82411.333805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0801</v>
      </c>
      <c r="E12" s="35" t="n">
        <v>0</v>
      </c>
      <c r="F12" s="35" t="n">
        <v>500</v>
      </c>
      <c r="G12" s="26" t="n">
        <f aca="false">(D12-E12-F12)*10.3%</f>
        <v>8271.003</v>
      </c>
      <c r="H12" s="26" t="n">
        <v>862.77</v>
      </c>
      <c r="I12" s="35" t="n">
        <f aca="false">(D12-E12-F12+G12+H12)*0.5%</f>
        <v>447.173865</v>
      </c>
      <c r="J12" s="36" t="n">
        <f aca="false">D12-E12-F12+G12+H12+I12</f>
        <v>89881.946865</v>
      </c>
      <c r="K12" s="37" t="n">
        <f aca="false">J12-G12</f>
        <v>81610.94386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80602</v>
      </c>
      <c r="E13" s="35" t="n">
        <v>0</v>
      </c>
      <c r="F13" s="35" t="n">
        <v>500</v>
      </c>
      <c r="G13" s="26" t="n">
        <f aca="false">(D13-E13-F13)*10.3%</f>
        <v>8250.506</v>
      </c>
      <c r="H13" s="26" t="n">
        <v>862.77</v>
      </c>
      <c r="I13" s="35" t="n">
        <f aca="false">(D13-E13-F13+G13+H13)*0.5%</f>
        <v>446.07638</v>
      </c>
      <c r="J13" s="36" t="n">
        <f aca="false">D13-E13-F13+G13+H13+I13</f>
        <v>89661.35238</v>
      </c>
      <c r="K13" s="37" t="n">
        <f aca="false">J13-G13</f>
        <v>81410.84638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1199</v>
      </c>
      <c r="E14" s="35" t="n">
        <v>0</v>
      </c>
      <c r="F14" s="35" t="n">
        <v>500</v>
      </c>
      <c r="G14" s="26" t="n">
        <f aca="false">(D14-E14-F14)*10.3%</f>
        <v>8311.997</v>
      </c>
      <c r="H14" s="26" t="n">
        <v>862.77</v>
      </c>
      <c r="I14" s="35" t="n">
        <f aca="false">(D14-E14-F14+G14+H14)*0.5%</f>
        <v>449.368835</v>
      </c>
      <c r="J14" s="36" t="n">
        <f aca="false">D14-E14-F14+G14+H14+I14</f>
        <v>90323.135835</v>
      </c>
      <c r="K14" s="37" t="n">
        <f aca="false">J14-G14</f>
        <v>82011.138835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5277</v>
      </c>
      <c r="E15" s="35" t="n">
        <v>3000</v>
      </c>
      <c r="F15" s="35" t="n">
        <v>500</v>
      </c>
      <c r="G15" s="26" t="n">
        <f aca="false">(D15-E15-F15)*10.3%</f>
        <v>8423.031</v>
      </c>
      <c r="H15" s="26" t="n">
        <v>862.77</v>
      </c>
      <c r="I15" s="35" t="n">
        <f aca="false">(D15-E15-F15+G15+H15)*0.5%</f>
        <v>455.314005</v>
      </c>
      <c r="J15" s="36" t="n">
        <f aca="false">D15-E15-F15+G15+H15+I15</f>
        <v>91518.115005</v>
      </c>
      <c r="K15" s="37" t="n">
        <f aca="false">J15-G15</f>
        <v>83095.084005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2890</v>
      </c>
      <c r="E16" s="35" t="n">
        <v>0</v>
      </c>
      <c r="F16" s="35" t="n">
        <v>500</v>
      </c>
      <c r="G16" s="26" t="n">
        <f aca="false">(D16-E16-F16)*10.3%</f>
        <v>8486.17</v>
      </c>
      <c r="H16" s="26" t="n">
        <v>862.77</v>
      </c>
      <c r="I16" s="35" t="n">
        <f aca="false">(D16-E16-F16+G16+H16)*0.5%</f>
        <v>458.6947</v>
      </c>
      <c r="J16" s="36" t="n">
        <f aca="false">D16-E16-F16+G16+H16+I16</f>
        <v>92197.6347</v>
      </c>
      <c r="K16" s="37" t="n">
        <f aca="false">J16-G16</f>
        <v>83711.4647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89016</v>
      </c>
      <c r="E17" s="35" t="n">
        <v>0</v>
      </c>
      <c r="F17" s="35" t="n">
        <v>500</v>
      </c>
      <c r="G17" s="26" t="n">
        <f aca="false">(D17-E17-F17)*10.3%</f>
        <v>9117.148</v>
      </c>
      <c r="H17" s="26" t="n">
        <v>862.77</v>
      </c>
      <c r="I17" s="35" t="n">
        <f aca="false">(D17-E17-F17+G17+H17)*0.5%</f>
        <v>492.47959</v>
      </c>
      <c r="J17" s="36" t="n">
        <f aca="false">D17-E17-F17+G17+H17+I17</f>
        <v>98988.39759</v>
      </c>
      <c r="K17" s="37" t="n">
        <f aca="false">J17-G17</f>
        <v>89871.24959</v>
      </c>
      <c r="L17" s="38"/>
      <c r="M17" s="38"/>
      <c r="N17" s="39"/>
    </row>
    <row r="18" customFormat="false" ht="16.5" hidden="false" customHeight="false" outlineLevel="0" collapsed="false">
      <c r="A18" s="40" t="s">
        <v>101</v>
      </c>
      <c r="B18" s="33" t="s">
        <v>38</v>
      </c>
      <c r="C18" s="34" t="n">
        <v>3</v>
      </c>
      <c r="D18" s="35" t="n">
        <v>87424</v>
      </c>
      <c r="E18" s="35" t="n">
        <v>0</v>
      </c>
      <c r="F18" s="35" t="n">
        <v>500</v>
      </c>
      <c r="G18" s="26" t="n">
        <f aca="false">(D18-E18-F18)*10.3%</f>
        <v>8953.172</v>
      </c>
      <c r="H18" s="26" t="n">
        <v>862.77</v>
      </c>
      <c r="I18" s="35" t="n">
        <f aca="false">(D18-E18-F18+G18+H18)*0.5%</f>
        <v>483.69971</v>
      </c>
      <c r="J18" s="36" t="n">
        <f aca="false">D18-E18-F18+G18+H18+I18</f>
        <v>97223.64171</v>
      </c>
      <c r="K18" s="37" t="n">
        <f aca="false">J18-G18</f>
        <v>88270.46971</v>
      </c>
      <c r="L18" s="38"/>
      <c r="M18" s="38"/>
      <c r="N18" s="39"/>
    </row>
    <row r="19" customFormat="false" ht="12.75" hidden="false" customHeight="false" outlineLevel="0" collapsed="false">
      <c r="A19" s="32" t="s">
        <v>39</v>
      </c>
      <c r="B19" s="33" t="s">
        <v>92</v>
      </c>
      <c r="C19" s="34" t="s">
        <v>41</v>
      </c>
      <c r="D19" s="35" t="n">
        <v>77318</v>
      </c>
      <c r="E19" s="35" t="n">
        <v>0</v>
      </c>
      <c r="F19" s="35" t="n">
        <v>0</v>
      </c>
      <c r="G19" s="26" t="n">
        <f aca="false">(D19-E19-F19)*10.3%</f>
        <v>7963.754</v>
      </c>
      <c r="H19" s="26" t="n">
        <v>862.77</v>
      </c>
      <c r="I19" s="35" t="n">
        <f aca="false">(D19-E19-F19+G19+H19)*0.5%</f>
        <v>430.72262</v>
      </c>
      <c r="J19" s="36" t="n">
        <f aca="false">D19-E19-F19+G19+H19+I19</f>
        <v>86575.24662</v>
      </c>
      <c r="K19" s="37" t="n">
        <f aca="false">J19-G19</f>
        <v>78611.49262</v>
      </c>
    </row>
    <row r="20" customFormat="false" ht="13.5" hidden="false" customHeight="false" outlineLevel="0" collapsed="false">
      <c r="A20" s="41" t="s">
        <v>39</v>
      </c>
      <c r="B20" s="42" t="s">
        <v>93</v>
      </c>
      <c r="C20" s="43" t="s">
        <v>41</v>
      </c>
      <c r="D20" s="44" t="n">
        <v>76821</v>
      </c>
      <c r="E20" s="44" t="n">
        <v>0</v>
      </c>
      <c r="F20" s="44" t="n">
        <v>0</v>
      </c>
      <c r="G20" s="26" t="n">
        <f aca="false">(D20-E20-F20)*10.3%</f>
        <v>7912.563</v>
      </c>
      <c r="H20" s="26" t="n">
        <v>862.77</v>
      </c>
      <c r="I20" s="44" t="n">
        <f aca="false">(D20-E20-F20+G20+H20)*0.5%</f>
        <v>427.981665</v>
      </c>
      <c r="J20" s="45" t="n">
        <f aca="false">D20-E20-F20+G20+H20+I20</f>
        <v>86024.314665</v>
      </c>
      <c r="K20" s="46" t="n">
        <f aca="false">J20-G20</f>
        <v>78111.751665</v>
      </c>
    </row>
    <row r="21" customFormat="false" ht="12.75" hidden="false" customHeight="false" outlineLevel="0" collapsed="false">
      <c r="B21" s="47"/>
      <c r="D21" s="48"/>
      <c r="E21" s="48"/>
      <c r="F21" s="48"/>
      <c r="G21" s="48"/>
      <c r="H21" s="48"/>
      <c r="I21" s="48"/>
      <c r="J21" s="49"/>
    </row>
    <row r="22" customFormat="false" ht="16.5" hidden="false" customHeight="false" outlineLevel="0" collapsed="false">
      <c r="A22" s="50" t="s">
        <v>43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3.5" hidden="false" customHeight="true" outlineLevel="0" collapsed="false">
      <c r="A23" s="112" t="s">
        <v>9</v>
      </c>
      <c r="B23" s="112"/>
      <c r="C23" s="113" t="s">
        <v>10</v>
      </c>
      <c r="D23" s="114" t="s">
        <v>11</v>
      </c>
      <c r="E23" s="114" t="s">
        <v>12</v>
      </c>
      <c r="F23" s="114" t="s">
        <v>13</v>
      </c>
      <c r="G23" s="114" t="s">
        <v>14</v>
      </c>
      <c r="H23" s="114" t="s">
        <v>15</v>
      </c>
      <c r="I23" s="114" t="s">
        <v>16</v>
      </c>
      <c r="J23" s="115" t="s">
        <v>17</v>
      </c>
      <c r="K23" s="116" t="s">
        <v>18</v>
      </c>
      <c r="L23" s="13" t="s">
        <v>44</v>
      </c>
      <c r="M23" s="13"/>
      <c r="N23" s="13"/>
    </row>
    <row r="24" customFormat="false" ht="13.5" hidden="false" customHeight="false" outlineLevel="0" collapsed="false">
      <c r="A24" s="54" t="s">
        <v>29</v>
      </c>
      <c r="B24" s="55" t="s">
        <v>45</v>
      </c>
      <c r="C24" s="56" t="n">
        <v>0.9</v>
      </c>
      <c r="D24" s="57" t="n">
        <v>78102</v>
      </c>
      <c r="E24" s="57" t="n">
        <v>3000</v>
      </c>
      <c r="F24" s="57" t="n">
        <v>500</v>
      </c>
      <c r="G24" s="26" t="n">
        <f aca="false">(D24-E24-F24)*10.3%</f>
        <v>7684.006</v>
      </c>
      <c r="H24" s="26" t="n">
        <v>862.77</v>
      </c>
      <c r="I24" s="57" t="n">
        <f aca="false">(D24-E24-F24+G24+H24)*0.5%</f>
        <v>415.74388</v>
      </c>
      <c r="J24" s="58" t="n">
        <f aca="false">D24-E24-F24+G24+H24+I24</f>
        <v>83564.51988</v>
      </c>
      <c r="K24" s="59" t="n">
        <f aca="false">J24-G24</f>
        <v>75880.51388</v>
      </c>
      <c r="L24" s="13"/>
      <c r="M24" s="13"/>
      <c r="N24" s="13"/>
    </row>
    <row r="25" customFormat="false" ht="16.5" hidden="false" customHeight="false" outlineLevel="0" collapsed="false">
      <c r="A25" s="60" t="s">
        <v>46</v>
      </c>
      <c r="B25" s="61" t="s">
        <v>47</v>
      </c>
      <c r="C25" s="34" t="n">
        <v>8</v>
      </c>
      <c r="D25" s="35" t="n">
        <v>72429</v>
      </c>
      <c r="E25" s="35" t="n">
        <v>0</v>
      </c>
      <c r="F25" s="35" t="n">
        <v>500</v>
      </c>
      <c r="G25" s="26" t="n">
        <f aca="false">(D25-E25-F25)*10.3%</f>
        <v>7408.687</v>
      </c>
      <c r="H25" s="26" t="n">
        <v>862.77</v>
      </c>
      <c r="I25" s="35" t="n">
        <f aca="false">(D25-E25-F25+G25+H25)*0.5%</f>
        <v>401.002285</v>
      </c>
      <c r="J25" s="36" t="n">
        <f aca="false">D25-E25-F25+G25+H25+I25</f>
        <v>80601.459285</v>
      </c>
      <c r="K25" s="37" t="n">
        <f aca="false">J25-G25</f>
        <v>73192.772285</v>
      </c>
      <c r="L25" s="20" t="s">
        <v>48</v>
      </c>
      <c r="M25" s="21"/>
      <c r="N25" s="22" t="n">
        <v>300</v>
      </c>
    </row>
    <row r="26" customFormat="false" ht="16.5" hidden="false" customHeight="false" outlineLevel="0" collapsed="false">
      <c r="A26" s="60" t="s">
        <v>49</v>
      </c>
      <c r="B26" s="61" t="s">
        <v>50</v>
      </c>
      <c r="C26" s="34" t="n">
        <v>8</v>
      </c>
      <c r="D26" s="35" t="n">
        <v>69733</v>
      </c>
      <c r="E26" s="35" t="n">
        <v>0</v>
      </c>
      <c r="F26" s="35" t="n">
        <v>500</v>
      </c>
      <c r="G26" s="26" t="n">
        <f aca="false">(D26-E26-F26)*10.3%</f>
        <v>7130.999</v>
      </c>
      <c r="H26" s="26" t="n">
        <v>862.77</v>
      </c>
      <c r="I26" s="35" t="n">
        <f aca="false">(D26-E26-F26+G26+H26)*0.5%</f>
        <v>386.133845</v>
      </c>
      <c r="J26" s="36" t="n">
        <f aca="false">D26-E26-F26+G26+H26+I26</f>
        <v>77612.902845</v>
      </c>
      <c r="K26" s="37" t="n">
        <f aca="false">J26-G26</f>
        <v>70481.903845</v>
      </c>
      <c r="L26" s="29" t="s">
        <v>51</v>
      </c>
      <c r="M26" s="30"/>
      <c r="N26" s="31" t="n">
        <v>400</v>
      </c>
    </row>
    <row r="27" customFormat="false" ht="16.5" hidden="false" customHeight="false" outlineLevel="0" collapsed="false">
      <c r="A27" s="60" t="s">
        <v>52</v>
      </c>
      <c r="B27" s="61" t="s">
        <v>53</v>
      </c>
      <c r="C27" s="34" t="n">
        <v>1.2</v>
      </c>
      <c r="D27" s="35" t="n">
        <v>69819</v>
      </c>
      <c r="E27" s="35" t="n">
        <v>0</v>
      </c>
      <c r="F27" s="35" t="n">
        <v>500</v>
      </c>
      <c r="G27" s="26" t="n">
        <f aca="false">(D27-E27-F27)*10.3%</f>
        <v>7139.857</v>
      </c>
      <c r="H27" s="26" t="n">
        <v>862.77</v>
      </c>
      <c r="I27" s="35" t="n">
        <f aca="false">(D27-E27-F27+G27+H27)*0.5%</f>
        <v>386.608135</v>
      </c>
      <c r="J27" s="36" t="n">
        <f aca="false">D27-E27-F27+G27+H27+I27</f>
        <v>77708.235135</v>
      </c>
      <c r="K27" s="37" t="n">
        <f aca="false">J27-G27</f>
        <v>70568.378135</v>
      </c>
      <c r="L27" s="29" t="s">
        <v>54</v>
      </c>
      <c r="M27" s="30"/>
      <c r="N27" s="31" t="n">
        <v>500</v>
      </c>
    </row>
    <row r="28" customFormat="false" ht="16.5" hidden="false" customHeight="false" outlineLevel="0" collapsed="false">
      <c r="A28" s="60" t="s">
        <v>55</v>
      </c>
      <c r="B28" s="61" t="s">
        <v>56</v>
      </c>
      <c r="C28" s="34" t="n">
        <v>0.35</v>
      </c>
      <c r="D28" s="35" t="n">
        <v>74459</v>
      </c>
      <c r="E28" s="35" t="n">
        <v>0</v>
      </c>
      <c r="F28" s="35" t="n">
        <v>500</v>
      </c>
      <c r="G28" s="26" t="n">
        <f aca="false">(D28-E28-F28)*10.3%</f>
        <v>7617.777</v>
      </c>
      <c r="H28" s="26" t="n">
        <v>862.77</v>
      </c>
      <c r="I28" s="35" t="n">
        <f aca="false">(D28-E28-F28+G28+H28)*0.5%</f>
        <v>412.197735</v>
      </c>
      <c r="J28" s="36" t="n">
        <f aca="false">D28-E28-F28+G28+H28+I28</f>
        <v>82851.744735</v>
      </c>
      <c r="K28" s="37" t="n">
        <f aca="false">J28-G28</f>
        <v>75233.967735</v>
      </c>
      <c r="L28" s="29" t="s">
        <v>57</v>
      </c>
      <c r="M28" s="30"/>
      <c r="N28" s="31" t="n">
        <v>600</v>
      </c>
    </row>
    <row r="29" customFormat="false" ht="16.5" hidden="false" customHeight="false" outlineLevel="0" collapsed="false">
      <c r="A29" s="60" t="s">
        <v>58</v>
      </c>
      <c r="B29" s="61" t="s">
        <v>59</v>
      </c>
      <c r="C29" s="34" t="n">
        <v>0.12</v>
      </c>
      <c r="D29" s="35" t="n">
        <v>78618</v>
      </c>
      <c r="E29" s="35" t="n">
        <v>0</v>
      </c>
      <c r="F29" s="35" t="n">
        <v>0</v>
      </c>
      <c r="G29" s="26" t="n">
        <f aca="false">(D29-E29-F29)*10.3%</f>
        <v>8097.654</v>
      </c>
      <c r="H29" s="26" t="n">
        <v>862.77</v>
      </c>
      <c r="I29" s="35" t="n">
        <f aca="false">(D29-E29-F29+G29+H29)*0.5%</f>
        <v>437.89212</v>
      </c>
      <c r="J29" s="36" t="n">
        <f aca="false">D29-E29-F29+G29+H29+I29</f>
        <v>88016.31612</v>
      </c>
      <c r="K29" s="37" t="n">
        <f aca="false">J29-G29</f>
        <v>79918.66212</v>
      </c>
      <c r="L29" s="29" t="s">
        <v>60</v>
      </c>
      <c r="M29" s="30"/>
      <c r="N29" s="31" t="n">
        <v>700</v>
      </c>
    </row>
    <row r="30" customFormat="false" ht="16.5" hidden="false" customHeight="false" outlineLevel="0" collapsed="false">
      <c r="A30" s="60" t="s">
        <v>61</v>
      </c>
      <c r="B30" s="61" t="s">
        <v>62</v>
      </c>
      <c r="C30" s="34" t="n">
        <v>0.28</v>
      </c>
      <c r="D30" s="35" t="n">
        <v>71524</v>
      </c>
      <c r="E30" s="35" t="n">
        <v>0</v>
      </c>
      <c r="F30" s="35" t="n">
        <v>500</v>
      </c>
      <c r="G30" s="26" t="n">
        <f aca="false">(D30-E30-F30)*10.3%</f>
        <v>7315.472</v>
      </c>
      <c r="H30" s="26" t="n">
        <v>862.77</v>
      </c>
      <c r="I30" s="35" t="n">
        <f aca="false">(D30-E30-F30+G30+H30)*0.5%</f>
        <v>396.01121</v>
      </c>
      <c r="J30" s="36" t="n">
        <f aca="false">D30-E30-F30+G30+H30+I30</f>
        <v>79598.25321</v>
      </c>
      <c r="K30" s="37" t="n">
        <f aca="false">J30-G30</f>
        <v>72282.78121</v>
      </c>
      <c r="L30" s="29" t="s">
        <v>63</v>
      </c>
      <c r="M30" s="30"/>
      <c r="N30" s="31" t="n">
        <v>750</v>
      </c>
    </row>
    <row r="31" customFormat="false" ht="16.5" hidden="false" customHeight="false" outlineLevel="0" collapsed="false">
      <c r="A31" s="60" t="s">
        <v>64</v>
      </c>
      <c r="B31" s="61" t="s">
        <v>65</v>
      </c>
      <c r="C31" s="34" t="n">
        <v>0.43</v>
      </c>
      <c r="D31" s="35" t="n">
        <v>74718</v>
      </c>
      <c r="E31" s="35" t="n">
        <v>2000</v>
      </c>
      <c r="F31" s="35" t="n">
        <v>500</v>
      </c>
      <c r="G31" s="26" t="n">
        <f aca="false">(D31-E31-F31)*10.3%</f>
        <v>7438.454</v>
      </c>
      <c r="H31" s="26" t="n">
        <v>862.77</v>
      </c>
      <c r="I31" s="35" t="n">
        <f aca="false">(D31-E31-F31+G31+H31)*0.5%</f>
        <v>402.59612</v>
      </c>
      <c r="J31" s="36" t="n">
        <f aca="false">D31-E31-F31+G31+H31+I31</f>
        <v>80921.82012</v>
      </c>
      <c r="K31" s="37" t="n">
        <f aca="false">J31-G31</f>
        <v>73483.36612</v>
      </c>
      <c r="L31" s="29" t="s">
        <v>66</v>
      </c>
      <c r="M31" s="30"/>
      <c r="N31" s="31" t="n">
        <v>800</v>
      </c>
    </row>
    <row r="32" customFormat="false" ht="12.75" hidden="false" customHeight="false" outlineLevel="0" collapsed="false">
      <c r="A32" s="60" t="s">
        <v>64</v>
      </c>
      <c r="B32" s="61" t="s">
        <v>67</v>
      </c>
      <c r="C32" s="34" t="n">
        <v>0.33</v>
      </c>
      <c r="D32" s="35" t="n">
        <v>75755</v>
      </c>
      <c r="E32" s="35" t="n">
        <v>2000</v>
      </c>
      <c r="F32" s="35" t="n">
        <v>500</v>
      </c>
      <c r="G32" s="26" t="n">
        <f aca="false">(D32-E32-F32)*10.3%</f>
        <v>7545.265</v>
      </c>
      <c r="H32" s="26" t="n">
        <v>862.77</v>
      </c>
      <c r="I32" s="35" t="n">
        <f aca="false">(D32-E32-F32+G32+H32)*0.5%</f>
        <v>408.315175</v>
      </c>
      <c r="J32" s="36" t="n">
        <f aca="false">D32-E32-F32+G32+H32+I32</f>
        <v>82071.350175</v>
      </c>
      <c r="K32" s="37" t="n">
        <f aca="false">J32-G32</f>
        <v>74526.085175</v>
      </c>
    </row>
    <row r="33" customFormat="false" ht="15" hidden="false" customHeight="false" outlineLevel="0" collapsed="false">
      <c r="A33" s="60" t="s">
        <v>49</v>
      </c>
      <c r="B33" s="64" t="s">
        <v>68</v>
      </c>
      <c r="C33" s="34" t="n">
        <v>18</v>
      </c>
      <c r="D33" s="35" t="n">
        <v>70937</v>
      </c>
      <c r="E33" s="35" t="n">
        <v>0</v>
      </c>
      <c r="F33" s="35" t="n">
        <v>500</v>
      </c>
      <c r="G33" s="26" t="n">
        <f aca="false">(D33-E33-F33)*10.3%</f>
        <v>7255.011</v>
      </c>
      <c r="H33" s="26" t="n">
        <v>862.77</v>
      </c>
      <c r="I33" s="35" t="n">
        <f aca="false">(D33-E33-F33+G33+H33)*0.5%</f>
        <v>392.773905</v>
      </c>
      <c r="J33" s="36" t="n">
        <f aca="false">D33-E33-F33+G33+H33+I33</f>
        <v>78947.554905</v>
      </c>
      <c r="K33" s="37" t="n">
        <f aca="false">J33-G33</f>
        <v>71692.543905</v>
      </c>
    </row>
    <row r="34" customFormat="false" ht="12.75" hidden="false" customHeight="false" outlineLevel="0" collapsed="false">
      <c r="A34" s="60" t="s">
        <v>39</v>
      </c>
      <c r="B34" s="61" t="s">
        <v>69</v>
      </c>
      <c r="C34" s="34" t="s">
        <v>41</v>
      </c>
      <c r="D34" s="35" t="n">
        <v>70341</v>
      </c>
      <c r="E34" s="35" t="n">
        <v>0</v>
      </c>
      <c r="F34" s="35" t="n">
        <v>0</v>
      </c>
      <c r="G34" s="26" t="n">
        <f aca="false">(D34-E34-F34)*10.3%</f>
        <v>7245.123</v>
      </c>
      <c r="H34" s="26" t="n">
        <v>862.77</v>
      </c>
      <c r="I34" s="35" t="n">
        <f aca="false">(D34-E34-F34+G34+H34)*0.5%</f>
        <v>392.244465</v>
      </c>
      <c r="J34" s="36" t="n">
        <f aca="false">D34-E34-F34+G34+H34+I34</f>
        <v>78841.137465</v>
      </c>
      <c r="K34" s="37" t="n">
        <f aca="false">J34-G34</f>
        <v>71596.014465</v>
      </c>
    </row>
    <row r="35" customFormat="false" ht="12.75" hidden="false" customHeight="false" outlineLevel="0" collapsed="false">
      <c r="A35" s="60" t="s">
        <v>39</v>
      </c>
      <c r="B35" s="61" t="s">
        <v>70</v>
      </c>
      <c r="C35" s="34" t="s">
        <v>41</v>
      </c>
      <c r="D35" s="35" t="n">
        <v>66758</v>
      </c>
      <c r="E35" s="35" t="n">
        <v>0</v>
      </c>
      <c r="F35" s="35" t="n">
        <v>0</v>
      </c>
      <c r="G35" s="26" t="n">
        <f aca="false">(D35-E35-F35)*10.3%</f>
        <v>6876.074</v>
      </c>
      <c r="H35" s="26" t="n">
        <v>862.77</v>
      </c>
      <c r="I35" s="35" t="n">
        <f aca="false">(D35-E35-F35+G35+H35)*0.5%</f>
        <v>372.48422</v>
      </c>
      <c r="J35" s="36" t="n">
        <f aca="false">D35-E35-F35+G35+H35+I35</f>
        <v>74869.32822</v>
      </c>
      <c r="K35" s="37" t="n">
        <f aca="false">J35-G35</f>
        <v>67993.25422</v>
      </c>
    </row>
    <row r="36" customFormat="false" ht="12.75" hidden="false" customHeight="false" outlineLevel="0" collapsed="false">
      <c r="A36" s="32" t="s">
        <v>39</v>
      </c>
      <c r="B36" s="33" t="s">
        <v>71</v>
      </c>
      <c r="C36" s="34" t="s">
        <v>41</v>
      </c>
      <c r="D36" s="35" t="n">
        <v>66307</v>
      </c>
      <c r="E36" s="35" t="n">
        <v>0</v>
      </c>
      <c r="F36" s="35" t="n">
        <v>0</v>
      </c>
      <c r="G36" s="26" t="n">
        <f aca="false">(D36-E36-F36)*10.3%</f>
        <v>6829.621</v>
      </c>
      <c r="H36" s="26" t="n">
        <v>862.77</v>
      </c>
      <c r="I36" s="35" t="n">
        <f aca="false">(D36-E36-F36+G36+H36)*0.5%</f>
        <v>369.996955</v>
      </c>
      <c r="J36" s="36" t="n">
        <f aca="false">D36-E36-F36+G36+H36+I36</f>
        <v>74369.387955</v>
      </c>
      <c r="K36" s="37" t="n">
        <f aca="false">J36-G36</f>
        <v>67539.766955</v>
      </c>
    </row>
    <row r="37" customFormat="false" ht="12.75" hidden="false" customHeight="false" outlineLevel="0" collapsed="false">
      <c r="A37" s="60" t="s">
        <v>39</v>
      </c>
      <c r="B37" s="61" t="s">
        <v>72</v>
      </c>
      <c r="C37" s="34" t="s">
        <v>41</v>
      </c>
      <c r="D37" s="35" t="n">
        <v>65554</v>
      </c>
      <c r="E37" s="35" t="n">
        <v>0</v>
      </c>
      <c r="F37" s="35" t="n">
        <v>0</v>
      </c>
      <c r="G37" s="26" t="n">
        <f aca="false">(D37-E37-F37)*10.3%</f>
        <v>6752.062</v>
      </c>
      <c r="H37" s="26" t="n">
        <v>862.77</v>
      </c>
      <c r="I37" s="35" t="n">
        <f aca="false">(D37-E37-F37+G37+H37)*0.5%</f>
        <v>365.84416</v>
      </c>
      <c r="J37" s="36" t="n">
        <f aca="false">D37-E37-F37+G37+H37+I37</f>
        <v>73534.67616</v>
      </c>
      <c r="K37" s="37" t="n">
        <f aca="false">J37-G37</f>
        <v>66782.61416</v>
      </c>
    </row>
    <row r="38" customFormat="false" ht="13.5" hidden="false" customHeight="false" outlineLevel="0" collapsed="false">
      <c r="A38" s="70" t="s">
        <v>39</v>
      </c>
      <c r="B38" s="71" t="s">
        <v>73</v>
      </c>
      <c r="C38" s="43" t="s">
        <v>41</v>
      </c>
      <c r="D38" s="72" t="n">
        <v>68091</v>
      </c>
      <c r="E38" s="72" t="n">
        <v>0</v>
      </c>
      <c r="F38" s="72" t="n">
        <v>0</v>
      </c>
      <c r="G38" s="26" t="n">
        <f aca="false">(D38-E38-F38)*10.3%</f>
        <v>7013.373</v>
      </c>
      <c r="H38" s="26" t="n">
        <v>862.77</v>
      </c>
      <c r="I38" s="44" t="n">
        <f aca="false">(D38-E38-F38+G38+H38)*0.5%</f>
        <v>379.835715</v>
      </c>
      <c r="J38" s="45" t="n">
        <f aca="false">D38-E38-F38+G38+H38+I38</f>
        <v>76346.978715</v>
      </c>
      <c r="K38" s="46" t="n">
        <f aca="false">J38-G38</f>
        <v>69333.605715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6.5" hidden="false" customHeight="fals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3.5" hidden="false" customHeight="false" outlineLevel="0" collapsed="false">
      <c r="A41" s="16" t="s">
        <v>9</v>
      </c>
      <c r="B41" s="16"/>
      <c r="C41" s="18" t="s">
        <v>10</v>
      </c>
      <c r="D41" s="18" t="s">
        <v>11</v>
      </c>
      <c r="E41" s="18" t="s">
        <v>12</v>
      </c>
      <c r="F41" s="18" t="s">
        <v>13</v>
      </c>
      <c r="G41" s="18" t="s">
        <v>14</v>
      </c>
      <c r="H41" s="18" t="s">
        <v>15</v>
      </c>
      <c r="I41" s="18" t="s">
        <v>16</v>
      </c>
      <c r="J41" s="17" t="s">
        <v>17</v>
      </c>
      <c r="K41" s="19" t="s">
        <v>18</v>
      </c>
    </row>
    <row r="42" customFormat="false" ht="12.75" hidden="false" customHeight="false" outlineLevel="0" collapsed="false">
      <c r="A42" s="76" t="s">
        <v>75</v>
      </c>
      <c r="B42" s="77" t="s">
        <v>76</v>
      </c>
      <c r="C42" s="25" t="n">
        <v>0.92</v>
      </c>
      <c r="D42" s="78" t="n">
        <v>72827</v>
      </c>
      <c r="E42" s="78" t="n">
        <v>0</v>
      </c>
      <c r="F42" s="26" t="n">
        <v>500</v>
      </c>
      <c r="G42" s="26" t="n">
        <f aca="false">(D42-E42-F42)*10.3%</f>
        <v>7449.681</v>
      </c>
      <c r="H42" s="26" t="n">
        <v>862.77</v>
      </c>
      <c r="I42" s="26" t="n">
        <f aca="false">(D42-E42-F42+G42+H42)*0.5%</f>
        <v>403.197255</v>
      </c>
      <c r="J42" s="27" t="n">
        <f aca="false">D42-E42-F42+G42+H42+I42</f>
        <v>81042.648255</v>
      </c>
      <c r="K42" s="28" t="n">
        <f aca="false">J42-G42</f>
        <v>73592.967255</v>
      </c>
    </row>
    <row r="43" customFormat="false" ht="12.75" hidden="false" customHeight="false" outlineLevel="0" collapsed="false">
      <c r="A43" s="76" t="s">
        <v>75</v>
      </c>
      <c r="B43" s="77" t="s">
        <v>77</v>
      </c>
      <c r="C43" s="25" t="n">
        <v>2</v>
      </c>
      <c r="D43" s="78" t="n">
        <v>72827</v>
      </c>
      <c r="E43" s="78" t="n">
        <v>0</v>
      </c>
      <c r="F43" s="26" t="n">
        <v>500</v>
      </c>
      <c r="G43" s="26" t="n">
        <f aca="false">(D43-E43-F43)*10.3%</f>
        <v>7449.681</v>
      </c>
      <c r="H43" s="26" t="n">
        <v>862.77</v>
      </c>
      <c r="I43" s="26" t="n">
        <f aca="false">(D43-E43-F43+G43+H43)*0.5%</f>
        <v>403.197255</v>
      </c>
      <c r="J43" s="27" t="n">
        <f aca="false">D43-E43-F43+G43+H43+I43</f>
        <v>81042.648255</v>
      </c>
      <c r="K43" s="28" t="n">
        <f aca="false">J43-G43</f>
        <v>73592.967255</v>
      </c>
    </row>
    <row r="44" customFormat="false" ht="12.75" hidden="false" customHeight="false" outlineLevel="0" collapsed="false">
      <c r="A44" s="79" t="s">
        <v>78</v>
      </c>
      <c r="B44" s="80" t="s">
        <v>79</v>
      </c>
      <c r="C44" s="34" t="n">
        <v>4.2</v>
      </c>
      <c r="D44" s="81" t="n">
        <v>73024</v>
      </c>
      <c r="E44" s="81" t="n">
        <v>0</v>
      </c>
      <c r="F44" s="35" t="n">
        <v>500</v>
      </c>
      <c r="G44" s="35" t="n">
        <f aca="false">(D44-E44-F44)*10.3%</f>
        <v>7469.972</v>
      </c>
      <c r="H44" s="26" t="n">
        <v>862.77</v>
      </c>
      <c r="I44" s="35" t="n">
        <f aca="false">(D44-E44-F44+G44+H44)*0.5%</f>
        <v>404.28371</v>
      </c>
      <c r="J44" s="36" t="n">
        <f aca="false">D44-E44-F44+G44+H44+I44</f>
        <v>81261.02571</v>
      </c>
      <c r="K44" s="37" t="n">
        <f aca="false">J44-G44</f>
        <v>73791.05371</v>
      </c>
    </row>
    <row r="45" customFormat="false" ht="12.75" hidden="false" customHeight="false" outlineLevel="0" collapsed="false">
      <c r="A45" s="79" t="s">
        <v>80</v>
      </c>
      <c r="B45" s="80" t="s">
        <v>81</v>
      </c>
      <c r="C45" s="34" t="n">
        <v>6.5</v>
      </c>
      <c r="D45" s="81" t="n">
        <v>74320</v>
      </c>
      <c r="E45" s="81" t="n">
        <v>0</v>
      </c>
      <c r="F45" s="35" t="n">
        <v>500</v>
      </c>
      <c r="G45" s="35" t="n">
        <f aca="false">(D45-E45-F45)*10.3%</f>
        <v>7603.46</v>
      </c>
      <c r="H45" s="26" t="n">
        <v>862.77</v>
      </c>
      <c r="I45" s="35" t="n">
        <f aca="false">(D45-E45-F45+G45+H45)*0.5%</f>
        <v>411.43115</v>
      </c>
      <c r="J45" s="36" t="n">
        <f aca="false">D45-E45-F45+G45+H45+I45</f>
        <v>82697.66115</v>
      </c>
      <c r="K45" s="37" t="n">
        <f aca="false">J45-G45</f>
        <v>75094.20115</v>
      </c>
    </row>
    <row r="46" customFormat="false" ht="12.75" hidden="false" customHeight="false" outlineLevel="0" collapsed="false">
      <c r="A46" s="79" t="s">
        <v>97</v>
      </c>
      <c r="B46" s="80" t="s">
        <v>83</v>
      </c>
      <c r="C46" s="34" t="n">
        <v>30</v>
      </c>
      <c r="D46" s="81" t="n">
        <v>75016</v>
      </c>
      <c r="E46" s="81" t="n">
        <v>0</v>
      </c>
      <c r="F46" s="35" t="n">
        <v>500</v>
      </c>
      <c r="G46" s="35" t="n">
        <f aca="false">(D46-E46-F46)*10.3%</f>
        <v>7675.148</v>
      </c>
      <c r="H46" s="26" t="n">
        <v>862.77</v>
      </c>
      <c r="I46" s="35" t="n">
        <f aca="false">(D46-E46-F46+G46+H46)*0.5%</f>
        <v>415.26959</v>
      </c>
      <c r="J46" s="36" t="n">
        <f aca="false">D46-E46-F46+G46+H46+I46</f>
        <v>83469.18759</v>
      </c>
      <c r="K46" s="37" t="n">
        <f aca="false">J46-G46</f>
        <v>75794.03959</v>
      </c>
    </row>
    <row r="47" customFormat="false" ht="12.75" hidden="false" customHeight="false" outlineLevel="0" collapsed="false">
      <c r="A47" s="79" t="s">
        <v>82</v>
      </c>
      <c r="B47" s="80" t="s">
        <v>84</v>
      </c>
      <c r="C47" s="34" t="n">
        <v>50</v>
      </c>
      <c r="D47" s="81" t="n">
        <v>75315</v>
      </c>
      <c r="E47" s="81" t="n">
        <v>0</v>
      </c>
      <c r="F47" s="35" t="n">
        <v>500</v>
      </c>
      <c r="G47" s="35" t="n">
        <f aca="false">(D47-E47-F47)*10.3%</f>
        <v>7705.945</v>
      </c>
      <c r="H47" s="26" t="n">
        <v>862.77</v>
      </c>
      <c r="I47" s="35" t="n">
        <f aca="false">(D47-E47-F47+G47+H47)*0.5%</f>
        <v>416.918575</v>
      </c>
      <c r="J47" s="36" t="n">
        <f aca="false">D47-E47-F47+G47+H47+I47</f>
        <v>83800.633575</v>
      </c>
      <c r="K47" s="37" t="n">
        <f aca="false">J47-G47</f>
        <v>76094.688575</v>
      </c>
    </row>
    <row r="48" customFormat="false" ht="12.75" hidden="false" customHeight="false" outlineLevel="0" collapsed="false">
      <c r="A48" s="79" t="s">
        <v>39</v>
      </c>
      <c r="B48" s="80" t="s">
        <v>85</v>
      </c>
      <c r="C48" s="34" t="s">
        <v>41</v>
      </c>
      <c r="D48" s="81" t="n">
        <v>68845</v>
      </c>
      <c r="E48" s="81" t="n">
        <v>0</v>
      </c>
      <c r="F48" s="81" t="n">
        <v>0</v>
      </c>
      <c r="G48" s="35" t="n">
        <f aca="false">(D48-E48-F48)*10.3%</f>
        <v>7091.035</v>
      </c>
      <c r="H48" s="26" t="n">
        <v>862.77</v>
      </c>
      <c r="I48" s="35" t="n">
        <f aca="false">(D48-E48-F48+G48+H48)*0.5%</f>
        <v>383.994025</v>
      </c>
      <c r="J48" s="36" t="n">
        <f aca="false">D48-E48-F48+G48+H48+I48</f>
        <v>77182.799025</v>
      </c>
      <c r="K48" s="37" t="n">
        <f aca="false">J48-G48</f>
        <v>70091.764025</v>
      </c>
    </row>
    <row r="49" customFormat="false" ht="12.75" hidden="false" customHeight="false" outlineLevel="0" collapsed="false">
      <c r="A49" s="79" t="s">
        <v>39</v>
      </c>
      <c r="B49" s="80" t="s">
        <v>86</v>
      </c>
      <c r="C49" s="34" t="s">
        <v>41</v>
      </c>
      <c r="D49" s="81" t="n">
        <v>70837</v>
      </c>
      <c r="E49" s="81" t="n">
        <v>0</v>
      </c>
      <c r="F49" s="81" t="n">
        <v>0</v>
      </c>
      <c r="G49" s="35" t="n">
        <f aca="false">(D49-E49-F49)*10.3%</f>
        <v>7296.211</v>
      </c>
      <c r="H49" s="26" t="n">
        <v>862.77</v>
      </c>
      <c r="I49" s="35" t="n">
        <f aca="false">(D49-E49-F49+G49+H49)*0.5%</f>
        <v>394.979905</v>
      </c>
      <c r="J49" s="36" t="n">
        <f aca="false">D49-E49-F49+G49+H49+I49</f>
        <v>79390.960905</v>
      </c>
      <c r="K49" s="37" t="n">
        <f aca="false">J49-G49</f>
        <v>72094.749905</v>
      </c>
    </row>
    <row r="50" customFormat="false" ht="13.5" hidden="false" customHeight="false" outlineLevel="0" collapsed="false">
      <c r="A50" s="82" t="s">
        <v>39</v>
      </c>
      <c r="B50" s="83" t="s">
        <v>87</v>
      </c>
      <c r="C50" s="43" t="s">
        <v>41</v>
      </c>
      <c r="D50" s="84" t="n">
        <v>69394</v>
      </c>
      <c r="E50" s="84" t="n">
        <v>0</v>
      </c>
      <c r="F50" s="84" t="n">
        <v>0</v>
      </c>
      <c r="G50" s="44" t="n">
        <f aca="false">(D50-E50-F50)*10.3%</f>
        <v>7147.582</v>
      </c>
      <c r="H50" s="26" t="n">
        <v>862.77</v>
      </c>
      <c r="I50" s="44" t="n">
        <f aca="false">(D50-E50-F50+G50+H50)*0.5%</f>
        <v>387.02176</v>
      </c>
      <c r="J50" s="45" t="n">
        <f aca="false">D50-E50-F50+G50+H50+I50</f>
        <v>77791.37376</v>
      </c>
      <c r="K50" s="46" t="n">
        <f aca="false">J50-G50</f>
        <v>70643.79176</v>
      </c>
    </row>
    <row r="52" customFormat="false" ht="13.5" hidden="false" customHeight="false" outlineLevel="0" collapsed="false">
      <c r="A52" s="87" t="s">
        <v>88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2:J22"/>
    <mergeCell ref="A23:B23"/>
    <mergeCell ref="L23:N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18" t="s">
        <v>0</v>
      </c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5"/>
    </row>
    <row r="2" customFormat="false" ht="16.5" hidden="false" customHeight="false" outlineLevel="0" collapsed="false">
      <c r="B2" s="120" t="s">
        <v>10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1"/>
      <c r="I3" s="121"/>
      <c r="J3" s="121"/>
      <c r="K3" s="121"/>
      <c r="L3" s="121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1"/>
      <c r="I4" s="121"/>
      <c r="J4" s="121"/>
      <c r="K4" s="121"/>
      <c r="L4" s="121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1"/>
      <c r="I5" s="121"/>
      <c r="J5" s="121"/>
      <c r="K5" s="121"/>
      <c r="L5" s="121"/>
      <c r="M5" s="5"/>
    </row>
    <row r="6" customFormat="false" ht="18" hidden="false" customHeight="false" outlineLevel="0" collapsed="false">
      <c r="B6" s="122" t="s">
        <v>5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5"/>
    </row>
    <row r="7" customFormat="false" ht="18.75" hidden="false" customHeight="fals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5"/>
    </row>
    <row r="8" customFormat="false" ht="15.75" hidden="false" customHeight="false" outlineLevel="0" collapsed="false">
      <c r="B8" s="124" t="s">
        <v>107</v>
      </c>
      <c r="C8" s="125"/>
      <c r="D8" s="125"/>
      <c r="E8" s="125"/>
      <c r="F8" s="125"/>
      <c r="G8" s="125"/>
      <c r="H8" s="125"/>
      <c r="I8" s="126"/>
    </row>
    <row r="9" customFormat="false" ht="16.5" hidden="false" customHeight="false" outlineLevel="0" collapsed="false">
      <c r="B9" s="127" t="s">
        <v>8</v>
      </c>
      <c r="C9" s="127"/>
      <c r="D9" s="127"/>
      <c r="E9" s="127"/>
      <c r="F9" s="127"/>
      <c r="G9" s="127"/>
      <c r="I9" s="128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29" t="s">
        <v>108</v>
      </c>
      <c r="F10" s="129" t="s">
        <v>109</v>
      </c>
      <c r="G10" s="130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89893</v>
      </c>
      <c r="F11" s="26" t="n">
        <f aca="false">E11*5%</f>
        <v>4494.65</v>
      </c>
      <c r="G11" s="131" t="n">
        <f aca="false">E11+F11</f>
        <v>94387.65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89011</v>
      </c>
      <c r="F12" s="26" t="n">
        <f aca="false">E12*5%</f>
        <v>4450.55</v>
      </c>
      <c r="G12" s="131" t="n">
        <f aca="false">E12+F12</f>
        <v>93461.5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88790</v>
      </c>
      <c r="F13" s="26" t="n">
        <f aca="false">E13*5%</f>
        <v>4439.5</v>
      </c>
      <c r="G13" s="131" t="n">
        <f aca="false">E13+F13</f>
        <v>93229.5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89452</v>
      </c>
      <c r="F14" s="26" t="n">
        <f aca="false">E14*5%</f>
        <v>4472.6</v>
      </c>
      <c r="G14" s="131" t="n">
        <f aca="false">E14+F14</f>
        <v>93924.6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90886</v>
      </c>
      <c r="F15" s="26" t="n">
        <f aca="false">E15*5%</f>
        <v>4544.3</v>
      </c>
      <c r="G15" s="131" t="n">
        <f aca="false">E15+F15</f>
        <v>95430.3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1327</v>
      </c>
      <c r="F16" s="26" t="n">
        <f aca="false">E16*5%</f>
        <v>4566.35</v>
      </c>
      <c r="G16" s="131" t="n">
        <f aca="false">E16+F16</f>
        <v>95893.35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6567</v>
      </c>
      <c r="F17" s="26" t="n">
        <f aca="false">E17*5%</f>
        <v>4828.35</v>
      </c>
      <c r="G17" s="131" t="n">
        <f aca="false">E17+F17</f>
        <v>101395.35</v>
      </c>
    </row>
    <row r="18" customFormat="false" ht="12.75" hidden="false" customHeight="false" outlineLevel="0" collapsed="false">
      <c r="B18" s="40" t="s">
        <v>101</v>
      </c>
      <c r="C18" s="33" t="s">
        <v>38</v>
      </c>
      <c r="D18" s="34" t="n">
        <v>3</v>
      </c>
      <c r="E18" s="35" t="n">
        <v>94802</v>
      </c>
      <c r="F18" s="26" t="n">
        <f aca="false">E18*5%</f>
        <v>4740.1</v>
      </c>
      <c r="G18" s="131" t="n">
        <f aca="false">E18+F18</f>
        <v>99542.1</v>
      </c>
    </row>
    <row r="19" customFormat="false" ht="12.75" hidden="false" customHeight="false" outlineLevel="0" collapsed="false">
      <c r="B19" s="32" t="s">
        <v>39</v>
      </c>
      <c r="C19" s="33" t="s">
        <v>92</v>
      </c>
      <c r="D19" s="34" t="s">
        <v>41</v>
      </c>
      <c r="E19" s="35" t="n">
        <v>85702</v>
      </c>
      <c r="F19" s="26" t="n">
        <f aca="false">E19*5%</f>
        <v>4285.1</v>
      </c>
      <c r="G19" s="131" t="n">
        <f aca="false">E19+F19</f>
        <v>89987.1</v>
      </c>
    </row>
    <row r="20" customFormat="false" ht="13.5" hidden="false" customHeight="false" outlineLevel="0" collapsed="false">
      <c r="B20" s="41" t="s">
        <v>39</v>
      </c>
      <c r="C20" s="42" t="s">
        <v>93</v>
      </c>
      <c r="D20" s="43" t="s">
        <v>41</v>
      </c>
      <c r="E20" s="44" t="n">
        <v>85150</v>
      </c>
      <c r="F20" s="73" t="n">
        <f aca="false">E20*5%</f>
        <v>4257.5</v>
      </c>
      <c r="G20" s="132" t="n">
        <f aca="false">E20+F20</f>
        <v>89407.5</v>
      </c>
    </row>
    <row r="21" customFormat="false" ht="12.75" hidden="false" customHeight="false" outlineLevel="0" collapsed="false">
      <c r="C21" s="47"/>
      <c r="E21" s="48"/>
      <c r="F21" s="48"/>
      <c r="G21" s="48"/>
    </row>
    <row r="22" customFormat="false" ht="13.5" hidden="false" customHeight="false" outlineLevel="0" collapsed="false">
      <c r="C22" s="47"/>
      <c r="E22" s="48"/>
      <c r="F22" s="48"/>
      <c r="G22" s="48"/>
    </row>
    <row r="23" customFormat="false" ht="16.5" hidden="false" customHeight="false" outlineLevel="0" collapsed="false">
      <c r="B23" s="12" t="s">
        <v>43</v>
      </c>
      <c r="C23" s="12"/>
      <c r="D23" s="12"/>
      <c r="E23" s="12"/>
      <c r="F23" s="12"/>
      <c r="G23" s="12"/>
    </row>
    <row r="24" customFormat="false" ht="13.5" hidden="false" customHeight="false" outlineLevel="0" collapsed="false">
      <c r="B24" s="16" t="s">
        <v>9</v>
      </c>
      <c r="C24" s="16"/>
      <c r="D24" s="52" t="s">
        <v>10</v>
      </c>
      <c r="E24" s="129" t="s">
        <v>108</v>
      </c>
      <c r="F24" s="129" t="s">
        <v>109</v>
      </c>
      <c r="G24" s="130" t="s">
        <v>17</v>
      </c>
    </row>
    <row r="25" customFormat="false" ht="12.75" hidden="false" customHeight="false" outlineLevel="0" collapsed="false">
      <c r="B25" s="23" t="s">
        <v>29</v>
      </c>
      <c r="C25" s="24" t="s">
        <v>45</v>
      </c>
      <c r="D25" s="25" t="n">
        <v>0.9</v>
      </c>
      <c r="E25" s="26" t="n">
        <v>80937</v>
      </c>
      <c r="F25" s="26" t="n">
        <f aca="false">E25*5%</f>
        <v>4046.85</v>
      </c>
      <c r="G25" s="131" t="n">
        <f aca="false">E25+F25</f>
        <v>84983.85</v>
      </c>
    </row>
    <row r="26" customFormat="false" ht="12.75" hidden="false" customHeight="false" outlineLevel="0" collapsed="false">
      <c r="B26" s="60" t="s">
        <v>46</v>
      </c>
      <c r="C26" s="61" t="s">
        <v>47</v>
      </c>
      <c r="D26" s="34" t="n">
        <v>8</v>
      </c>
      <c r="E26" s="26" t="n">
        <v>78400</v>
      </c>
      <c r="F26" s="26" t="n">
        <f aca="false">E26*5%</f>
        <v>3920</v>
      </c>
      <c r="G26" s="131" t="n">
        <f aca="false">E26+F26</f>
        <v>82320</v>
      </c>
    </row>
    <row r="27" customFormat="false" ht="12.75" hidden="false" customHeight="false" outlineLevel="0" collapsed="false">
      <c r="B27" s="60" t="s">
        <v>49</v>
      </c>
      <c r="C27" s="61" t="s">
        <v>50</v>
      </c>
      <c r="D27" s="34" t="n">
        <v>8</v>
      </c>
      <c r="E27" s="26" t="n">
        <v>75411</v>
      </c>
      <c r="F27" s="26" t="n">
        <f aca="false">E27*5%</f>
        <v>3770.55</v>
      </c>
      <c r="G27" s="131" t="n">
        <f aca="false">E27+F27</f>
        <v>79181.55</v>
      </c>
    </row>
    <row r="28" customFormat="false" ht="12.75" hidden="false" customHeight="false" outlineLevel="0" collapsed="false">
      <c r="B28" s="60" t="s">
        <v>52</v>
      </c>
      <c r="C28" s="61" t="s">
        <v>53</v>
      </c>
      <c r="D28" s="34" t="n">
        <v>1.2</v>
      </c>
      <c r="E28" s="26" t="n">
        <v>75951</v>
      </c>
      <c r="F28" s="26" t="n">
        <f aca="false">E28*5%</f>
        <v>3797.55</v>
      </c>
      <c r="G28" s="131" t="n">
        <f aca="false">E28+F28</f>
        <v>79748.55</v>
      </c>
    </row>
    <row r="29" customFormat="false" ht="12.75" hidden="false" customHeight="false" outlineLevel="0" collapsed="false">
      <c r="B29" s="60" t="s">
        <v>55</v>
      </c>
      <c r="C29" s="61" t="s">
        <v>56</v>
      </c>
      <c r="D29" s="34" t="n">
        <v>0.35</v>
      </c>
      <c r="E29" s="26" t="n">
        <v>80650</v>
      </c>
      <c r="F29" s="26" t="n">
        <f aca="false">E29*5%</f>
        <v>4032.5</v>
      </c>
      <c r="G29" s="131" t="n">
        <f aca="false">E29+F29</f>
        <v>84682.5</v>
      </c>
    </row>
    <row r="30" customFormat="false" ht="12.75" hidden="false" customHeight="false" outlineLevel="0" collapsed="false">
      <c r="B30" s="60" t="s">
        <v>58</v>
      </c>
      <c r="C30" s="61" t="s">
        <v>59</v>
      </c>
      <c r="D30" s="34" t="n">
        <v>0.12</v>
      </c>
      <c r="E30" s="26" t="n">
        <v>85261</v>
      </c>
      <c r="F30" s="26" t="n">
        <f aca="false">E30*5%</f>
        <v>4263.05</v>
      </c>
      <c r="G30" s="131" t="n">
        <f aca="false">E30+F30</f>
        <v>89524.05</v>
      </c>
    </row>
    <row r="31" customFormat="false" ht="12.75" hidden="false" customHeight="false" outlineLevel="0" collapsed="false">
      <c r="B31" s="60" t="s">
        <v>61</v>
      </c>
      <c r="C31" s="61" t="s">
        <v>62</v>
      </c>
      <c r="D31" s="34" t="n">
        <v>0.28</v>
      </c>
      <c r="E31" s="26" t="n">
        <v>77396</v>
      </c>
      <c r="F31" s="26" t="n">
        <f aca="false">E31*5%</f>
        <v>3869.8</v>
      </c>
      <c r="G31" s="131" t="n">
        <f aca="false">E31+F31</f>
        <v>81265.8</v>
      </c>
    </row>
    <row r="32" customFormat="false" ht="12.75" hidden="false" customHeight="false" outlineLevel="0" collapsed="false">
      <c r="B32" s="60" t="s">
        <v>64</v>
      </c>
      <c r="C32" s="61" t="s">
        <v>65</v>
      </c>
      <c r="D32" s="34" t="n">
        <v>0.43</v>
      </c>
      <c r="E32" s="26" t="n">
        <v>80937</v>
      </c>
      <c r="F32" s="26" t="n">
        <f aca="false">E32*5%</f>
        <v>4046.85</v>
      </c>
      <c r="G32" s="131" t="n">
        <f aca="false">E32+F32</f>
        <v>84983.85</v>
      </c>
    </row>
    <row r="33" customFormat="false" ht="12.75" hidden="false" customHeight="false" outlineLevel="0" collapsed="false">
      <c r="B33" s="60" t="s">
        <v>64</v>
      </c>
      <c r="C33" s="61" t="s">
        <v>67</v>
      </c>
      <c r="D33" s="34" t="n">
        <v>0.33</v>
      </c>
      <c r="E33" s="26" t="n">
        <v>82087</v>
      </c>
      <c r="F33" s="26" t="n">
        <f aca="false">E33*5%</f>
        <v>4104.35</v>
      </c>
      <c r="G33" s="131" t="n">
        <f aca="false">E33+F33</f>
        <v>86191.35</v>
      </c>
    </row>
    <row r="34" customFormat="false" ht="15" hidden="false" customHeight="false" outlineLevel="0" collapsed="false">
      <c r="B34" s="60" t="s">
        <v>49</v>
      </c>
      <c r="C34" s="64" t="s">
        <v>68</v>
      </c>
      <c r="D34" s="34" t="n">
        <v>18</v>
      </c>
      <c r="E34" s="26" t="n">
        <v>76746</v>
      </c>
      <c r="F34" s="26" t="n">
        <f aca="false">E34*5%</f>
        <v>3837.3</v>
      </c>
      <c r="G34" s="131" t="n">
        <f aca="false">E34+F34</f>
        <v>80583.3</v>
      </c>
    </row>
    <row r="35" customFormat="false" ht="12.75" hidden="false" customHeight="false" outlineLevel="0" collapsed="false">
      <c r="B35" s="60" t="s">
        <v>39</v>
      </c>
      <c r="C35" s="61" t="s">
        <v>69</v>
      </c>
      <c r="D35" s="34" t="s">
        <v>41</v>
      </c>
      <c r="E35" s="26" t="n">
        <v>76194</v>
      </c>
      <c r="F35" s="26" t="n">
        <f aca="false">E35*5%</f>
        <v>3809.7</v>
      </c>
      <c r="G35" s="131" t="n">
        <f aca="false">E35+F35</f>
        <v>80003.7</v>
      </c>
    </row>
    <row r="36" customFormat="false" ht="12.75" hidden="false" customHeight="false" outlineLevel="0" collapsed="false">
      <c r="B36" s="60" t="s">
        <v>39</v>
      </c>
      <c r="C36" s="61" t="s">
        <v>70</v>
      </c>
      <c r="D36" s="34" t="s">
        <v>41</v>
      </c>
      <c r="E36" s="26" t="n">
        <v>72665</v>
      </c>
      <c r="F36" s="26" t="n">
        <f aca="false">E36*5%</f>
        <v>3633.25</v>
      </c>
      <c r="G36" s="131" t="n">
        <f aca="false">E36+F36</f>
        <v>76298.25</v>
      </c>
    </row>
    <row r="37" customFormat="false" ht="12.75" hidden="false" customHeight="false" outlineLevel="0" collapsed="false">
      <c r="B37" s="32" t="s">
        <v>39</v>
      </c>
      <c r="C37" s="33" t="s">
        <v>71</v>
      </c>
      <c r="D37" s="34" t="s">
        <v>41</v>
      </c>
      <c r="E37" s="26" t="n">
        <v>72609</v>
      </c>
      <c r="F37" s="26" t="n">
        <f aca="false">E37*5%</f>
        <v>3630.45</v>
      </c>
      <c r="G37" s="131" t="n">
        <f aca="false">E37+F37</f>
        <v>76239.45</v>
      </c>
    </row>
    <row r="38" customFormat="false" ht="12.75" hidden="false" customHeight="false" outlineLevel="0" collapsed="false">
      <c r="B38" s="60" t="s">
        <v>39</v>
      </c>
      <c r="C38" s="61" t="s">
        <v>72</v>
      </c>
      <c r="D38" s="34" t="s">
        <v>41</v>
      </c>
      <c r="E38" s="26" t="n">
        <v>71330</v>
      </c>
      <c r="F38" s="26" t="n">
        <f aca="false">E38*5%</f>
        <v>3566.5</v>
      </c>
      <c r="G38" s="131" t="n">
        <f aca="false">E38+F38</f>
        <v>74896.5</v>
      </c>
    </row>
    <row r="39" customFormat="false" ht="13.5" hidden="false" customHeight="false" outlineLevel="0" collapsed="false">
      <c r="B39" s="70" t="s">
        <v>39</v>
      </c>
      <c r="C39" s="71" t="s">
        <v>73</v>
      </c>
      <c r="D39" s="43" t="s">
        <v>41</v>
      </c>
      <c r="E39" s="73" t="n">
        <v>74143</v>
      </c>
      <c r="F39" s="73" t="n">
        <f aca="false">E39*5%</f>
        <v>3707.15</v>
      </c>
      <c r="G39" s="132" t="n">
        <f aca="false">E39+F39</f>
        <v>77850.15</v>
      </c>
    </row>
    <row r="40" customFormat="false" ht="12.75" hidden="false" customHeight="false" outlineLevel="0" collapsed="false">
      <c r="C40" s="47"/>
      <c r="E40" s="48"/>
      <c r="F40" s="48"/>
      <c r="G40" s="48"/>
    </row>
    <row r="41" customFormat="false" ht="13.5" hidden="false" customHeight="false" outlineLevel="0" collapsed="false">
      <c r="C41" s="47"/>
      <c r="E41" s="48"/>
      <c r="F41" s="48"/>
      <c r="G41" s="48"/>
    </row>
    <row r="42" customFormat="false" ht="16.5" hidden="false" customHeight="false" outlineLevel="0" collapsed="false">
      <c r="B42" s="12" t="s">
        <v>74</v>
      </c>
      <c r="C42" s="12"/>
      <c r="D42" s="12"/>
      <c r="E42" s="12"/>
      <c r="F42" s="12"/>
      <c r="G42" s="12"/>
    </row>
    <row r="43" customFormat="false" ht="13.5" hidden="false" customHeight="false" outlineLevel="0" collapsed="false">
      <c r="B43" s="16" t="s">
        <v>9</v>
      </c>
      <c r="C43" s="16"/>
      <c r="D43" s="18" t="s">
        <v>10</v>
      </c>
      <c r="E43" s="129" t="s">
        <v>108</v>
      </c>
      <c r="F43" s="129" t="s">
        <v>109</v>
      </c>
      <c r="G43" s="130" t="s">
        <v>17</v>
      </c>
    </row>
    <row r="44" customFormat="false" ht="12.75" hidden="false" customHeight="false" outlineLevel="0" collapsed="false">
      <c r="B44" s="76" t="s">
        <v>75</v>
      </c>
      <c r="C44" s="77" t="s">
        <v>76</v>
      </c>
      <c r="D44" s="25" t="n">
        <v>0.92</v>
      </c>
      <c r="E44" s="26" t="n">
        <v>78841</v>
      </c>
      <c r="F44" s="26" t="n">
        <f aca="false">E44*5%</f>
        <v>3942.05</v>
      </c>
      <c r="G44" s="131" t="n">
        <f aca="false">E44+F44</f>
        <v>82783.05</v>
      </c>
    </row>
    <row r="45" customFormat="false" ht="12.75" hidden="false" customHeight="false" outlineLevel="0" collapsed="false">
      <c r="B45" s="76" t="s">
        <v>75</v>
      </c>
      <c r="C45" s="77" t="s">
        <v>77</v>
      </c>
      <c r="D45" s="25" t="n">
        <v>2</v>
      </c>
      <c r="E45" s="26" t="n">
        <v>78841</v>
      </c>
      <c r="F45" s="26" t="n">
        <f aca="false">E45*5%</f>
        <v>3942.05</v>
      </c>
      <c r="G45" s="131" t="n">
        <f aca="false">E45+F45</f>
        <v>82783.05</v>
      </c>
    </row>
    <row r="46" customFormat="false" ht="12.75" hidden="false" customHeight="false" outlineLevel="0" collapsed="false">
      <c r="B46" s="79" t="s">
        <v>78</v>
      </c>
      <c r="C46" s="80" t="s">
        <v>79</v>
      </c>
      <c r="D46" s="34" t="n">
        <v>4.2</v>
      </c>
      <c r="E46" s="26" t="n">
        <v>79393</v>
      </c>
      <c r="F46" s="26" t="n">
        <f aca="false">E46*5%</f>
        <v>3969.65</v>
      </c>
      <c r="G46" s="131" t="n">
        <f aca="false">E46+F46</f>
        <v>83362.65</v>
      </c>
    </row>
    <row r="47" customFormat="false" ht="12.75" hidden="false" customHeight="false" outlineLevel="0" collapsed="false">
      <c r="B47" s="79" t="s">
        <v>80</v>
      </c>
      <c r="C47" s="80" t="s">
        <v>81</v>
      </c>
      <c r="D47" s="34" t="n">
        <v>6.5</v>
      </c>
      <c r="E47" s="26" t="n">
        <v>80496</v>
      </c>
      <c r="F47" s="26" t="n">
        <f aca="false">E47*5%</f>
        <v>4024.8</v>
      </c>
      <c r="G47" s="131" t="n">
        <f aca="false">E47+F47</f>
        <v>84520.8</v>
      </c>
    </row>
    <row r="48" customFormat="false" ht="12.75" hidden="false" customHeight="false" outlineLevel="0" collapsed="false">
      <c r="B48" s="79" t="s">
        <v>97</v>
      </c>
      <c r="C48" s="80" t="s">
        <v>83</v>
      </c>
      <c r="D48" s="34" t="n">
        <v>30</v>
      </c>
      <c r="E48" s="26" t="n">
        <v>81268</v>
      </c>
      <c r="F48" s="26" t="n">
        <f aca="false">E48*5%</f>
        <v>4063.4</v>
      </c>
      <c r="G48" s="131" t="n">
        <f aca="false">E48+F48</f>
        <v>85331.4</v>
      </c>
    </row>
    <row r="49" customFormat="false" ht="12.75" hidden="false" customHeight="false" outlineLevel="0" collapsed="false">
      <c r="B49" s="79" t="s">
        <v>82</v>
      </c>
      <c r="C49" s="80" t="s">
        <v>84</v>
      </c>
      <c r="D49" s="34" t="n">
        <v>50</v>
      </c>
      <c r="E49" s="26" t="n">
        <v>81599</v>
      </c>
      <c r="F49" s="26" t="n">
        <f aca="false">E49*5%</f>
        <v>4079.95</v>
      </c>
      <c r="G49" s="131" t="n">
        <f aca="false">E49+F49</f>
        <v>85678.95</v>
      </c>
    </row>
    <row r="50" customFormat="false" ht="12.75" hidden="false" customHeight="false" outlineLevel="0" collapsed="false">
      <c r="B50" s="79" t="s">
        <v>39</v>
      </c>
      <c r="C50" s="80" t="s">
        <v>85</v>
      </c>
      <c r="D50" s="34" t="s">
        <v>41</v>
      </c>
      <c r="E50" s="26" t="n">
        <v>75312</v>
      </c>
      <c r="F50" s="26" t="n">
        <f aca="false">E50*5%</f>
        <v>3765.6</v>
      </c>
      <c r="G50" s="131" t="n">
        <f aca="false">E50+F50</f>
        <v>79077.6</v>
      </c>
    </row>
    <row r="51" customFormat="false" ht="12.75" hidden="false" customHeight="false" outlineLevel="0" collapsed="false">
      <c r="B51" s="79" t="s">
        <v>39</v>
      </c>
      <c r="C51" s="80" t="s">
        <v>86</v>
      </c>
      <c r="D51" s="34" t="s">
        <v>41</v>
      </c>
      <c r="E51" s="26" t="n">
        <v>77187</v>
      </c>
      <c r="F51" s="26" t="n">
        <f aca="false">E51*5%</f>
        <v>3859.35</v>
      </c>
      <c r="G51" s="131" t="n">
        <f aca="false">E51+F51</f>
        <v>81046.35</v>
      </c>
    </row>
    <row r="52" customFormat="false" ht="13.5" hidden="false" customHeight="false" outlineLevel="0" collapsed="false">
      <c r="B52" s="82" t="s">
        <v>39</v>
      </c>
      <c r="C52" s="83" t="s">
        <v>87</v>
      </c>
      <c r="D52" s="43" t="s">
        <v>41</v>
      </c>
      <c r="E52" s="26" t="n">
        <v>75587</v>
      </c>
      <c r="F52" s="26" t="n">
        <f aca="false">E52*5%</f>
        <v>3779.35</v>
      </c>
      <c r="G52" s="131" t="n">
        <f aca="false">E52+F52</f>
        <v>79366.35</v>
      </c>
    </row>
    <row r="53" customFormat="false" ht="13.5" hidden="false" customHeight="false" outlineLevel="0" collapsed="false">
      <c r="B53" s="133"/>
      <c r="C53" s="10"/>
      <c r="D53" s="10"/>
      <c r="E53" s="10"/>
      <c r="F53" s="10"/>
      <c r="G53" s="11"/>
    </row>
    <row r="54" customFormat="false" ht="13.5" hidden="false" customHeight="false" outlineLevel="0" collapsed="false">
      <c r="B54" s="87" t="s">
        <v>8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3:G23"/>
    <mergeCell ref="B24:C24"/>
    <mergeCell ref="B42:G42"/>
    <mergeCell ref="B43:C4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3-01T21:09:02Z</cp:lastPrinted>
  <dcterms:modified xsi:type="dcterms:W3CDTF">2011-03-01T10:03:42Z</dcterms:modified>
  <cp:revision>0</cp:revision>
  <dc:subject/>
  <dc:title/>
</cp:coreProperties>
</file>